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様式第3号の4（登録票No.1)" sheetId="1" state="visible" r:id="rId2"/>
    <sheet name="様式第3号の4（登録票No.2)" sheetId="2" state="visible" r:id="rId3"/>
    <sheet name="様式第3号の4（登録票No.3）" sheetId="3" state="visible" r:id="rId4"/>
    <sheet name="様式第3号の4（登録票No.4）" sheetId="4" state="visible" r:id="rId5"/>
  </sheets>
  <definedNames>
    <definedName function="false" hidden="false" localSheetId="0" name="_xlnm.Print_Area" vbProcedure="false">'様式第3号の4（登録票No.1)'!$A$1:$C$46</definedName>
    <definedName function="false" hidden="false" localSheetId="1" name="_xlnm.Print_Area" vbProcedure="false">'様式第3号の4（登録票No.2)'!$A$1:$C$9</definedName>
    <definedName function="false" hidden="false" localSheetId="2" name="_xlnm.Print_Area" vbProcedure="false">'様式第3号の4（登録票No.3）'!$A$1:$P$152</definedName>
    <definedName function="false" hidden="false" localSheetId="2" name="_xlnm.Print_Titles" vbProcedure="false">'様式第3号の4（登録票No.3）'!$8:$9</definedName>
    <definedName function="false" hidden="false" localSheetId="3" name="_xlnm.Print_Area" vbProcedure="false">'様式第3号の4（登録票No.4）'!$A$1:$X$152</definedName>
    <definedName function="false" hidden="false" localSheetId="3" name="_xlnm.Print_Titles" vbProcedure="false">'様式第3号の4（登録票No.4）'!$8:$9</definedName>
    <definedName function="false" hidden="false" name="建設工事" vbProcedure="false">#REF!</definedName>
    <definedName function="false" hidden="false" name="建設工事業種一覧" vbProcedure="false">#REF!</definedName>
    <definedName function="false" hidden="false" name="業務委託" vbProcedure="false">#REF!</definedName>
    <definedName function="false" hidden="false" name="業務委託業種一覧" vbProcedure="false">#REF!</definedName>
    <definedName function="false" hidden="false" name="測量_建設コンサルタント" vbProcedure="false">#REF!</definedName>
    <definedName function="false" hidden="false" name="測量建設コンサルタント業種一覧" vbProcedure="false">#REF!</definedName>
    <definedName function="false" hidden="false" name="物品等" vbProcedure="false">#REF!</definedName>
    <definedName function="false" hidden="false" name="物品等業務一覧"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DejaVu Sans"/>
            <family val="2"/>
          </rPr>
          <t xml:space="preserve">令和５・６年度申請をしておらず、</t>
        </r>
        <r>
          <rPr>
            <u val="single"/>
            <sz val="9"/>
            <color rgb="FF000000"/>
            <rFont val="DejaVu Sans"/>
            <family val="2"/>
          </rPr>
          <t xml:space="preserve">新規登録の場合</t>
        </r>
        <r>
          <rPr>
            <sz val="9"/>
            <color rgb="FF000000"/>
            <rFont val="DejaVu Sans"/>
            <family val="2"/>
          </rPr>
          <t xml:space="preserve">は、数字の 『 １ 』 を入力してください。</t>
        </r>
      </text>
      <mc:AlternateContent>
        <mc:Choice Requires="v2">
          <commentPr autoFill="true" autoScale="false" colHidden="false" locked="false" rowHidden="false" textHAlign="justify" textVAlign="top">
            <anchor moveWithCells="false" sizeWithCells="false">
              <xdr:from>
                <xdr:col>3</xdr:col>
                <xdr:colOff>15</xdr:colOff>
                <xdr:row>4</xdr:row>
                <xdr:rowOff>22</xdr:rowOff>
              </xdr:from>
              <xdr:to>
                <xdr:col>6</xdr:col>
                <xdr:colOff>51</xdr:colOff>
                <xdr:row>7</xdr:row>
                <xdr:rowOff>1</xdr:rowOff>
              </xdr:to>
            </anchor>
          </commentPr>
        </mc:Choice>
        <mc:Fallback/>
      </mc:AlternateContent>
    </comment>
    <comment ref="C8" authorId="0">
      <text>
        <r>
          <rPr>
            <sz val="9"/>
            <color rgb="FF000000"/>
            <rFont val="DejaVu Sans"/>
            <family val="2"/>
          </rPr>
          <t xml:space="preserve">令和５・６年度申請をしており、</t>
        </r>
        <r>
          <rPr>
            <u val="single"/>
            <sz val="9"/>
            <color rgb="FF000000"/>
            <rFont val="DejaVu Sans"/>
            <family val="2"/>
          </rPr>
          <t xml:space="preserve">更新の場合</t>
        </r>
        <r>
          <rPr>
            <sz val="9"/>
            <color rgb="FF000000"/>
            <rFont val="DejaVu Sans"/>
            <family val="2"/>
          </rPr>
          <t xml:space="preserve">は、数字の 『 １ 』 を入力してください。
</t>
        </r>
      </text>
      <mc:AlternateContent>
        <mc:Choice Requires="v2">
          <commentPr autoFill="true" autoScale="false" colHidden="false" locked="false" rowHidden="false" textHAlign="justify" textVAlign="top">
            <anchor moveWithCells="false" sizeWithCells="false">
              <xdr:from>
                <xdr:col>3</xdr:col>
                <xdr:colOff>15</xdr:colOff>
                <xdr:row>5</xdr:row>
                <xdr:rowOff>22</xdr:rowOff>
              </xdr:from>
              <xdr:to>
                <xdr:col>6</xdr:col>
                <xdr:colOff>37</xdr:colOff>
                <xdr:row>7</xdr:row>
                <xdr:rowOff>24</xdr:rowOff>
              </xdr:to>
            </anchor>
          </commentPr>
        </mc:Choice>
        <mc:Fallback/>
      </mc:AlternateContent>
    </comment>
    <comment ref="C10" authorId="0">
      <text>
        <r>
          <rPr>
            <sz val="9"/>
            <color rgb="FF000000"/>
            <rFont val="DejaVu Sans"/>
            <family val="2"/>
          </rPr>
          <t xml:space="preserve">名称のフリガナを半角カタカナで入力
してください。
株式会社（</t>
        </r>
        <r>
          <rPr>
            <u val="single"/>
            <sz val="9"/>
            <color rgb="FF000000"/>
            <rFont val="DejaVu Sans"/>
            <family val="2"/>
          </rPr>
          <t xml:space="preserve">ｶﾌﾞｼｷｶﾞｲｼｬ</t>
        </r>
        <r>
          <rPr>
            <sz val="9"/>
            <color rgb="FF000000"/>
            <rFont val="ＭＳ Ｐゴシック"/>
            <family val="3"/>
            <charset val="128"/>
          </rPr>
          <t xml:space="preserve">)</t>
        </r>
        <r>
          <rPr>
            <sz val="9"/>
            <color rgb="FF000000"/>
            <rFont val="DejaVu Sans"/>
            <family val="2"/>
          </rPr>
          <t xml:space="preserve">、
有限会社</t>
        </r>
        <r>
          <rPr>
            <sz val="9"/>
            <color rgb="FF000000"/>
            <rFont val="ＭＳ Ｐゴシック"/>
            <family val="3"/>
            <charset val="128"/>
          </rPr>
          <t xml:space="preserve">(</t>
        </r>
        <r>
          <rPr>
            <u val="single"/>
            <sz val="9"/>
            <color rgb="FF000000"/>
            <rFont val="DejaVu Sans"/>
            <family val="2"/>
          </rPr>
          <t xml:space="preserve">ﾕｳｹﾞﾝｶﾞｲｼｬ</t>
        </r>
        <r>
          <rPr>
            <sz val="9"/>
            <color rgb="FF000000"/>
            <rFont val="ＭＳ Ｐゴシック"/>
            <family val="3"/>
            <charset val="128"/>
          </rPr>
          <t xml:space="preserve">)</t>
        </r>
        <r>
          <rPr>
            <sz val="9"/>
            <color rgb="FF000000"/>
            <rFont val="DejaVu Sans"/>
            <family val="2"/>
          </rPr>
          <t xml:space="preserve">、
合資会社</t>
        </r>
        <r>
          <rPr>
            <sz val="9"/>
            <color rgb="FF000000"/>
            <rFont val="ＭＳ Ｐゴシック"/>
            <family val="3"/>
            <charset val="128"/>
          </rPr>
          <t xml:space="preserve">(</t>
        </r>
        <r>
          <rPr>
            <u val="single"/>
            <sz val="9"/>
            <color rgb="FF000000"/>
            <rFont val="DejaVu Sans"/>
            <family val="2"/>
          </rPr>
          <t xml:space="preserve">ｺﾞｳｼｶﾞｲｼｬ</t>
        </r>
        <r>
          <rPr>
            <sz val="9"/>
            <color rgb="FF000000"/>
            <rFont val="ＭＳ Ｐゴシック"/>
            <family val="3"/>
            <charset val="128"/>
          </rPr>
          <t xml:space="preserve">)</t>
        </r>
        <r>
          <rPr>
            <sz val="9"/>
            <color rgb="FF000000"/>
            <rFont val="DejaVu Sans"/>
            <family val="2"/>
          </rPr>
          <t xml:space="preserve">等のフリガナは
</t>
        </r>
        <r>
          <rPr>
            <b val="true"/>
            <sz val="9"/>
            <color rgb="FF000000"/>
            <rFont val="DejaVu Sans"/>
            <family val="2"/>
          </rPr>
          <t xml:space="preserve">省略</t>
        </r>
        <r>
          <rPr>
            <sz val="9"/>
            <color rgb="FF000000"/>
            <rFont val="DejaVu Sans"/>
            <family val="2"/>
          </rPr>
          <t xml:space="preserve">してください。
【入力例】
ﾏｻｷﾁｮｳ</t>
        </r>
      </text>
      <mc:AlternateContent>
        <mc:Choice Requires="v2">
          <commentPr autoFill="true" autoScale="false" colHidden="false" locked="false" rowHidden="false" textHAlign="justify" textVAlign="top">
            <anchor moveWithCells="false" sizeWithCells="false">
              <xdr:from>
                <xdr:col>3</xdr:col>
                <xdr:colOff>15</xdr:colOff>
                <xdr:row>7</xdr:row>
                <xdr:rowOff>22</xdr:rowOff>
              </xdr:from>
              <xdr:to>
                <xdr:col>6</xdr:col>
                <xdr:colOff>49</xdr:colOff>
                <xdr:row>13</xdr:row>
                <xdr:rowOff>5</xdr:rowOff>
              </xdr:to>
            </anchor>
          </commentPr>
        </mc:Choice>
        <mc:Fallback/>
      </mc:AlternateContent>
    </comment>
    <comment ref="C11" authorId="0">
      <text>
        <r>
          <rPr>
            <sz val="9"/>
            <color rgb="FF000000"/>
            <rFont val="DejaVu Sans"/>
            <family val="2"/>
          </rPr>
          <t xml:space="preserve">商号及び名称の正式名称等を入力してください。
なお、株式会社等商号名と名称の間は、全角１文字分空けて入力してくだ
さい。
【入力例】
株式会社　松前町</t>
        </r>
      </text>
      <mc:AlternateContent>
        <mc:Choice Requires="v2">
          <commentPr autoFill="true" autoScale="false" colHidden="false" locked="false" rowHidden="false" textHAlign="justify" textVAlign="top">
            <anchor moveWithCells="false" sizeWithCells="false">
              <xdr:from>
                <xdr:col>3</xdr:col>
                <xdr:colOff>15</xdr:colOff>
                <xdr:row>8</xdr:row>
                <xdr:rowOff>22</xdr:rowOff>
              </xdr:from>
              <xdr:to>
                <xdr:col>6</xdr:col>
                <xdr:colOff>35</xdr:colOff>
                <xdr:row>13</xdr:row>
                <xdr:rowOff>16</xdr:rowOff>
              </xdr:to>
            </anchor>
          </commentPr>
        </mc:Choice>
        <mc:Fallback/>
      </mc:AlternateContent>
    </comment>
    <comment ref="C12" authorId="0">
      <text>
        <r>
          <rPr>
            <sz val="9"/>
            <color rgb="FF000000"/>
            <rFont val="DejaVu Sans"/>
            <family val="2"/>
          </rPr>
          <t xml:space="preserve">【入力例】
　『 </t>
        </r>
        <r>
          <rPr>
            <sz val="9"/>
            <color rgb="FF000000"/>
            <rFont val="ＭＳ Ｐゴシック"/>
            <family val="3"/>
            <charset val="128"/>
          </rPr>
          <t xml:space="preserve">791-3192 </t>
        </r>
        <r>
          <rPr>
            <sz val="9"/>
            <color rgb="FF000000"/>
            <rFont val="DejaVu Sans"/>
            <family val="2"/>
          </rPr>
          <t xml:space="preserve">』 の場合、 『 </t>
        </r>
        <r>
          <rPr>
            <sz val="9"/>
            <color rgb="FF000000"/>
            <rFont val="ＭＳ Ｐゴシック"/>
            <family val="3"/>
            <charset val="128"/>
          </rPr>
          <t xml:space="preserve">7913192 </t>
        </r>
        <r>
          <rPr>
            <sz val="9"/>
            <color rgb="FF000000"/>
            <rFont val="DejaVu Sans"/>
            <family val="2"/>
          </rPr>
          <t xml:space="preserve">』  と続けて入力してください。
ハイフンは、自動表示です。</t>
        </r>
      </text>
      <mc:AlternateContent>
        <mc:Choice Requires="v2">
          <commentPr autoFill="true" autoScale="false" colHidden="false" locked="false" rowHidden="false" textHAlign="justify" textVAlign="top">
            <anchor moveWithCells="false" sizeWithCells="false">
              <xdr:from>
                <xdr:col>3</xdr:col>
                <xdr:colOff>15</xdr:colOff>
                <xdr:row>9</xdr:row>
                <xdr:rowOff>22</xdr:rowOff>
              </xdr:from>
              <xdr:to>
                <xdr:col>6</xdr:col>
                <xdr:colOff>57</xdr:colOff>
                <xdr:row>12</xdr:row>
                <xdr:rowOff>18</xdr:rowOff>
              </xdr:to>
            </anchor>
          </commentPr>
        </mc:Choice>
        <mc:Fallback/>
      </mc:AlternateContent>
    </comment>
    <comment ref="C13" authorId="0">
      <text>
        <r>
          <rPr>
            <sz val="9"/>
            <color rgb="FF000000"/>
            <rFont val="DejaVu Sans"/>
            <family val="2"/>
          </rPr>
          <t xml:space="preserve">半角カタカナで入力してください。
【入力例】
ｴﾋﾒｹﾝｲﾖｸﾞﾝﾏｻｷﾁｮｳｵｵｱｻﾞﾂﾂｲ</t>
        </r>
        <r>
          <rPr>
            <sz val="9"/>
            <color rgb="FF000000"/>
            <rFont val="ＭＳ Ｐゴシック"/>
            <family val="3"/>
            <charset val="128"/>
          </rPr>
          <t xml:space="preserve">631</t>
        </r>
        <r>
          <rPr>
            <sz val="9"/>
            <color rgb="FF000000"/>
            <rFont val="DejaVu Sans"/>
            <family val="2"/>
          </rPr>
          <t xml:space="preserve">ﾊﾞﾝﾁ</t>
        </r>
      </text>
      <mc:AlternateContent>
        <mc:Choice Requires="v2">
          <commentPr autoFill="true" autoScale="false" colHidden="false" locked="false" rowHidden="false" textHAlign="justify" textVAlign="top">
            <anchor moveWithCells="false" sizeWithCells="false">
              <xdr:from>
                <xdr:col>3</xdr:col>
                <xdr:colOff>15</xdr:colOff>
                <xdr:row>10</xdr:row>
                <xdr:rowOff>22</xdr:rowOff>
              </xdr:from>
              <xdr:to>
                <xdr:col>6</xdr:col>
                <xdr:colOff>69</xdr:colOff>
                <xdr:row>13</xdr:row>
                <xdr:rowOff>6</xdr:rowOff>
              </xdr:to>
            </anchor>
          </commentPr>
        </mc:Choice>
        <mc:Fallback/>
      </mc:AlternateContent>
    </comment>
    <comment ref="C14" authorId="0">
      <text>
        <r>
          <rPr>
            <sz val="9"/>
            <color rgb="FF000000"/>
            <rFont val="DejaVu Sans"/>
            <family val="2"/>
          </rPr>
          <t xml:space="preserve">（法人）住所は、法人登記履歴事項全部証明書に記載された正式な表示をそのまま記入してください。
（個人）身元証明書に記載された正式な表示をそのまま記入してください。
住所の丁・番・号の数字は、全角数字で入力してください。
【入力例】
愛媛県伊予郡松前町大字筒井６３１番地</t>
        </r>
      </text>
      <mc:AlternateContent>
        <mc:Choice Requires="v2">
          <commentPr autoFill="true" autoScale="false" colHidden="false" locked="false" rowHidden="false" textHAlign="justify" textVAlign="top">
            <anchor moveWithCells="false" sizeWithCells="false">
              <xdr:from>
                <xdr:col>3</xdr:col>
                <xdr:colOff>15</xdr:colOff>
                <xdr:row>11</xdr:row>
                <xdr:rowOff>22</xdr:rowOff>
              </xdr:from>
              <xdr:to>
                <xdr:col>6</xdr:col>
                <xdr:colOff>56</xdr:colOff>
                <xdr:row>19</xdr:row>
                <xdr:rowOff>8</xdr:rowOff>
              </xdr:to>
            </anchor>
          </commentPr>
        </mc:Choice>
        <mc:Fallback/>
      </mc:AlternateContent>
    </comment>
    <comment ref="C15" authorId="0">
      <text>
        <r>
          <rPr>
            <sz val="9"/>
            <color rgb="FF000000"/>
            <rFont val="DejaVu Sans"/>
            <family val="2"/>
          </rPr>
          <t xml:space="preserve">【入力例】
代表取締役</t>
        </r>
      </text>
      <mc:AlternateContent>
        <mc:Choice Requires="v2">
          <commentPr autoFill="true" autoScale="false" colHidden="false" locked="false" rowHidden="false" textHAlign="justify" textVAlign="top">
            <anchor moveWithCells="false" sizeWithCells="false">
              <xdr:from>
                <xdr:col>3</xdr:col>
                <xdr:colOff>15</xdr:colOff>
                <xdr:row>12</xdr:row>
                <xdr:rowOff>22</xdr:rowOff>
              </xdr:from>
              <xdr:to>
                <xdr:col>5</xdr:col>
                <xdr:colOff>37</xdr:colOff>
                <xdr:row>14</xdr:row>
                <xdr:rowOff>9</xdr:rowOff>
              </xdr:to>
            </anchor>
          </commentPr>
        </mc:Choice>
        <mc:Fallback/>
      </mc:AlternateContent>
    </comment>
    <comment ref="C16" authorId="0">
      <text>
        <r>
          <rPr>
            <sz val="9"/>
            <color rgb="FF000000"/>
            <rFont val="DejaVu Sans"/>
            <family val="2"/>
          </rPr>
          <t xml:space="preserve">半角カタカナで入力して下さい。
姓と名の間は、半角１字空白を入れてください。
【入力例】
ﾏｻｷ ﾀﾛｳ</t>
        </r>
      </text>
      <mc:AlternateContent>
        <mc:Choice Requires="v2">
          <commentPr autoFill="true" autoScale="false" colHidden="false" locked="false" rowHidden="false" textHAlign="justify" textVAlign="top">
            <anchor moveWithCells="false" sizeWithCells="false">
              <xdr:from>
                <xdr:col>3</xdr:col>
                <xdr:colOff>15</xdr:colOff>
                <xdr:row>13</xdr:row>
                <xdr:rowOff>22</xdr:rowOff>
              </xdr:from>
              <xdr:to>
                <xdr:col>7</xdr:col>
                <xdr:colOff>29</xdr:colOff>
                <xdr:row>17</xdr:row>
                <xdr:rowOff>3</xdr:rowOff>
              </xdr:to>
            </anchor>
          </commentPr>
        </mc:Choice>
        <mc:Fallback/>
      </mc:AlternateContent>
    </comment>
    <comment ref="C17" authorId="0">
      <text>
        <r>
          <rPr>
            <sz val="9"/>
            <color rgb="FF000000"/>
            <rFont val="DejaVu Sans"/>
            <family val="2"/>
          </rPr>
          <t xml:space="preserve">姓と名の間は、全角１字空白を入れてください。
【入力例】
松前　太郎</t>
        </r>
      </text>
      <mc:AlternateContent>
        <mc:Choice Requires="v2">
          <commentPr autoFill="true" autoScale="false" colHidden="false" locked="false" rowHidden="false" textHAlign="justify" textVAlign="top">
            <anchor moveWithCells="false" sizeWithCells="false">
              <xdr:from>
                <xdr:col>3</xdr:col>
                <xdr:colOff>15</xdr:colOff>
                <xdr:row>14</xdr:row>
                <xdr:rowOff>22</xdr:rowOff>
              </xdr:from>
              <xdr:to>
                <xdr:col>7</xdr:col>
                <xdr:colOff>15</xdr:colOff>
                <xdr:row>17</xdr:row>
                <xdr:rowOff>9</xdr:rowOff>
              </xdr:to>
            </anchor>
          </commentPr>
        </mc:Choice>
        <mc:Fallback/>
      </mc:AlternateContent>
    </comment>
    <comment ref="C18" authorId="0">
      <text>
        <r>
          <rPr>
            <sz val="9"/>
            <color rgb="FF000000"/>
            <rFont val="DejaVu Sans"/>
            <family val="2"/>
          </rPr>
          <t xml:space="preserve">様式１号（審査申請書）　③の営業年数と合わせてください。
【入力例】
　『 </t>
        </r>
        <r>
          <rPr>
            <sz val="9"/>
            <color rgb="FF000000"/>
            <rFont val="ＭＳ Ｐゴシック"/>
            <family val="3"/>
            <charset val="128"/>
          </rPr>
          <t xml:space="preserve">25</t>
        </r>
        <r>
          <rPr>
            <sz val="9"/>
            <color rgb="FF000000"/>
            <rFont val="DejaVu Sans"/>
            <family val="2"/>
          </rPr>
          <t xml:space="preserve">年 』 の場合、 『 </t>
        </r>
        <r>
          <rPr>
            <sz val="9"/>
            <color rgb="FF000000"/>
            <rFont val="ＭＳ Ｐゴシック"/>
            <family val="3"/>
            <charset val="128"/>
          </rPr>
          <t xml:space="preserve">25 </t>
        </r>
        <r>
          <rPr>
            <sz val="9"/>
            <color rgb="FF000000"/>
            <rFont val="DejaVu Sans"/>
            <family val="2"/>
          </rPr>
          <t xml:space="preserve">』 と入力してください。
年は、自動表示です。
</t>
        </r>
      </text>
      <mc:AlternateContent>
        <mc:Choice Requires="v2">
          <commentPr autoFill="true" autoScale="false" colHidden="false" locked="false" rowHidden="false" textHAlign="justify" textVAlign="top">
            <anchor moveWithCells="false" sizeWithCells="false">
              <xdr:from>
                <xdr:col>3</xdr:col>
                <xdr:colOff>15</xdr:colOff>
                <xdr:row>15</xdr:row>
                <xdr:rowOff>22</xdr:rowOff>
              </xdr:from>
              <xdr:to>
                <xdr:col>7</xdr:col>
                <xdr:colOff>12</xdr:colOff>
                <xdr:row>19</xdr:row>
                <xdr:rowOff>20</xdr:rowOff>
              </xdr:to>
            </anchor>
          </commentPr>
        </mc:Choice>
        <mc:Fallback/>
      </mc:AlternateContent>
    </comment>
    <comment ref="C19" authorId="0">
      <text>
        <r>
          <rPr>
            <b val="true"/>
            <sz val="9"/>
            <color rgb="FF000000"/>
            <rFont val="DejaVu Sans"/>
            <family val="2"/>
          </rPr>
          <t xml:space="preserve">財務諸表の純資産合計を入力してください。
</t>
        </r>
        <r>
          <rPr>
            <sz val="9"/>
            <color rgb="FF000000"/>
            <rFont val="DejaVu Sans"/>
            <family val="2"/>
          </rPr>
          <t xml:space="preserve">自己資本額は、円（単位）まで入力してください。
【入力例】
</t>
        </r>
        <r>
          <rPr>
            <sz val="9"/>
            <color rgb="FF000000"/>
            <rFont val="ＭＳ Ｐゴシック"/>
            <family val="3"/>
            <charset val="128"/>
          </rPr>
          <t xml:space="preserve">123,456,000</t>
        </r>
        <r>
          <rPr>
            <sz val="9"/>
            <color rgb="FF000000"/>
            <rFont val="DejaVu Sans"/>
            <family val="2"/>
          </rPr>
          <t xml:space="preserve">円の場合、</t>
        </r>
        <r>
          <rPr>
            <sz val="9"/>
            <color rgb="FF000000"/>
            <rFont val="ＭＳ Ｐゴシック"/>
            <family val="3"/>
            <charset val="128"/>
          </rPr>
          <t xml:space="preserve">123456000 </t>
        </r>
        <r>
          <rPr>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3</xdr:col>
                <xdr:colOff>15</xdr:colOff>
                <xdr:row>16</xdr:row>
                <xdr:rowOff>22</xdr:rowOff>
              </xdr:from>
              <xdr:to>
                <xdr:col>7</xdr:col>
                <xdr:colOff>65</xdr:colOff>
                <xdr:row>20</xdr:row>
                <xdr:rowOff>6</xdr:rowOff>
              </xdr:to>
            </anchor>
          </commentPr>
        </mc:Choice>
        <mc:Fallback/>
      </mc:AlternateContent>
    </comment>
    <comment ref="C20" authorId="0">
      <text>
        <r>
          <rPr>
            <sz val="9"/>
            <color rgb="FF000000"/>
            <rFont val="DejaVu Sans"/>
            <family val="2"/>
          </rPr>
          <t xml:space="preserve">【入力例】
『 </t>
        </r>
        <r>
          <rPr>
            <sz val="9"/>
            <color rgb="FF000000"/>
            <rFont val="ＭＳ Ｐゴシック"/>
            <family val="3"/>
            <charset val="128"/>
          </rPr>
          <t xml:space="preserve">089-985-2111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3</xdr:col>
                <xdr:colOff>15</xdr:colOff>
                <xdr:row>17</xdr:row>
                <xdr:rowOff>22</xdr:rowOff>
              </xdr:from>
              <xdr:to>
                <xdr:col>6</xdr:col>
                <xdr:colOff>51</xdr:colOff>
                <xdr:row>20</xdr:row>
                <xdr:rowOff>4</xdr:rowOff>
              </xdr:to>
            </anchor>
          </commentPr>
        </mc:Choice>
        <mc:Fallback/>
      </mc:AlternateContent>
    </comment>
    <comment ref="C21" authorId="0">
      <text>
        <r>
          <rPr>
            <sz val="9"/>
            <color rgb="FF000000"/>
            <rFont val="DejaVu Sans"/>
            <family val="2"/>
          </rPr>
          <t xml:space="preserve">【入力例】
『 </t>
        </r>
        <r>
          <rPr>
            <sz val="9"/>
            <color rgb="FF000000"/>
            <rFont val="ＭＳ Ｐゴシック"/>
            <family val="3"/>
            <charset val="128"/>
          </rPr>
          <t xml:space="preserve">089-985-4148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3</xdr:col>
                <xdr:colOff>15</xdr:colOff>
                <xdr:row>18</xdr:row>
                <xdr:rowOff>22</xdr:rowOff>
              </xdr:from>
              <xdr:to>
                <xdr:col>6</xdr:col>
                <xdr:colOff>51</xdr:colOff>
                <xdr:row>21</xdr:row>
                <xdr:rowOff>4</xdr:rowOff>
              </xdr:to>
            </anchor>
          </commentPr>
        </mc:Choice>
        <mc:Fallback/>
      </mc:AlternateContent>
    </comment>
    <comment ref="C23" authorId="0">
      <text>
        <r>
          <rPr>
            <sz val="9"/>
            <color rgb="FF000000"/>
            <rFont val="DejaVu Sans"/>
            <family val="2"/>
          </rPr>
          <t xml:space="preserve">名称のフリガナを半角カタカナで入力
してください。
株式会社（</t>
        </r>
        <r>
          <rPr>
            <u val="single"/>
            <sz val="9"/>
            <color rgb="FF000000"/>
            <rFont val="DejaVu Sans"/>
            <family val="2"/>
          </rPr>
          <t xml:space="preserve">ｶﾌﾞｼｷｶﾞｲｼｬ</t>
        </r>
        <r>
          <rPr>
            <sz val="9"/>
            <color rgb="FF000000"/>
            <rFont val="ＭＳ Ｐゴシック"/>
            <family val="3"/>
            <charset val="128"/>
          </rPr>
          <t xml:space="preserve">)</t>
        </r>
        <r>
          <rPr>
            <sz val="9"/>
            <color rgb="FF000000"/>
            <rFont val="DejaVu Sans"/>
            <family val="2"/>
          </rPr>
          <t xml:space="preserve">、
有限会社</t>
        </r>
        <r>
          <rPr>
            <sz val="9"/>
            <color rgb="FF000000"/>
            <rFont val="ＭＳ Ｐゴシック"/>
            <family val="3"/>
            <charset val="128"/>
          </rPr>
          <t xml:space="preserve">(</t>
        </r>
        <r>
          <rPr>
            <u val="single"/>
            <sz val="9"/>
            <color rgb="FF000000"/>
            <rFont val="DejaVu Sans"/>
            <family val="2"/>
          </rPr>
          <t xml:space="preserve">ﾕｳｹﾞﾝｶﾞｲｼｬ</t>
        </r>
        <r>
          <rPr>
            <sz val="9"/>
            <color rgb="FF000000"/>
            <rFont val="ＭＳ Ｐゴシック"/>
            <family val="3"/>
            <charset val="128"/>
          </rPr>
          <t xml:space="preserve">)</t>
        </r>
        <r>
          <rPr>
            <sz val="9"/>
            <color rgb="FF000000"/>
            <rFont val="DejaVu Sans"/>
            <family val="2"/>
          </rPr>
          <t xml:space="preserve">、
合資会社</t>
        </r>
        <r>
          <rPr>
            <sz val="9"/>
            <color rgb="FF000000"/>
            <rFont val="ＭＳ Ｐゴシック"/>
            <family val="3"/>
            <charset val="128"/>
          </rPr>
          <t xml:space="preserve">(</t>
        </r>
        <r>
          <rPr>
            <u val="single"/>
            <sz val="9"/>
            <color rgb="FF000000"/>
            <rFont val="DejaVu Sans"/>
            <family val="2"/>
          </rPr>
          <t xml:space="preserve">ｺﾞｳｼｶﾞｲｼｬ</t>
        </r>
        <r>
          <rPr>
            <sz val="9"/>
            <color rgb="FF000000"/>
            <rFont val="ＭＳ Ｐゴシック"/>
            <family val="3"/>
            <charset val="128"/>
          </rPr>
          <t xml:space="preserve">)</t>
        </r>
        <r>
          <rPr>
            <sz val="9"/>
            <color rgb="FF000000"/>
            <rFont val="DejaVu Sans"/>
            <family val="2"/>
          </rPr>
          <t xml:space="preserve">等のフリガナは
</t>
        </r>
        <r>
          <rPr>
            <b val="true"/>
            <sz val="9"/>
            <color rgb="FF000000"/>
            <rFont val="DejaVu Sans"/>
            <family val="2"/>
          </rPr>
          <t xml:space="preserve">省略</t>
        </r>
        <r>
          <rPr>
            <sz val="9"/>
            <color rgb="FF000000"/>
            <rFont val="DejaVu Sans"/>
            <family val="2"/>
          </rPr>
          <t xml:space="preserve">してください。
【入力例】
ﾏｻｷﾁｮｳ ｼｺｸｼﾃﾝ</t>
        </r>
      </text>
      <mc:AlternateContent>
        <mc:Choice Requires="v2">
          <commentPr autoFill="true" autoScale="false" colHidden="false" locked="false" rowHidden="false" textHAlign="justify" textVAlign="top">
            <anchor moveWithCells="false" sizeWithCells="false">
              <xdr:from>
                <xdr:col>3</xdr:col>
                <xdr:colOff>15</xdr:colOff>
                <xdr:row>20</xdr:row>
                <xdr:rowOff>22</xdr:rowOff>
              </xdr:from>
              <xdr:to>
                <xdr:col>6</xdr:col>
                <xdr:colOff>49</xdr:colOff>
                <xdr:row>26</xdr:row>
                <xdr:rowOff>9</xdr:rowOff>
              </xdr:to>
            </anchor>
          </commentPr>
        </mc:Choice>
        <mc:Fallback/>
      </mc:AlternateContent>
    </comment>
    <comment ref="C24" authorId="0">
      <text>
        <r>
          <rPr>
            <sz val="9"/>
            <color rgb="FF000000"/>
            <rFont val="DejaVu Sans"/>
            <family val="2"/>
          </rPr>
          <t xml:space="preserve">商号及び名称の正式名称等を入力してください。
なお、株式会社等商号名と名称の間は、全角１文字分空けて入力してください。
【入力例】
株式会社　松前町　四国支店</t>
        </r>
      </text>
      <mc:AlternateContent>
        <mc:Choice Requires="v2">
          <commentPr autoFill="true" autoScale="false" colHidden="false" locked="false" rowHidden="false" textHAlign="justify" textVAlign="top">
            <anchor moveWithCells="false" sizeWithCells="false">
              <xdr:from>
                <xdr:col>3</xdr:col>
                <xdr:colOff>15</xdr:colOff>
                <xdr:row>21</xdr:row>
                <xdr:rowOff>22</xdr:rowOff>
              </xdr:from>
              <xdr:to>
                <xdr:col>6</xdr:col>
                <xdr:colOff>35</xdr:colOff>
                <xdr:row>27</xdr:row>
                <xdr:rowOff>2</xdr:rowOff>
              </xdr:to>
            </anchor>
          </commentPr>
        </mc:Choice>
        <mc:Fallback/>
      </mc:AlternateContent>
    </comment>
    <comment ref="C25" authorId="0">
      <text>
        <r>
          <rPr>
            <sz val="9"/>
            <color rgb="FF000000"/>
            <rFont val="DejaVu Sans"/>
            <family val="2"/>
          </rPr>
          <t xml:space="preserve">【入力例】
　『 </t>
        </r>
        <r>
          <rPr>
            <sz val="9"/>
            <color rgb="FF000000"/>
            <rFont val="ＭＳ Ｐゴシック"/>
            <family val="3"/>
            <charset val="128"/>
          </rPr>
          <t xml:space="preserve">791-3192 </t>
        </r>
        <r>
          <rPr>
            <sz val="9"/>
            <color rgb="FF000000"/>
            <rFont val="DejaVu Sans"/>
            <family val="2"/>
          </rPr>
          <t xml:space="preserve">』 の場合、 『 </t>
        </r>
        <r>
          <rPr>
            <sz val="9"/>
            <color rgb="FF000000"/>
            <rFont val="ＭＳ Ｐゴシック"/>
            <family val="3"/>
            <charset val="128"/>
          </rPr>
          <t xml:space="preserve">7913192 </t>
        </r>
        <r>
          <rPr>
            <sz val="9"/>
            <color rgb="FF000000"/>
            <rFont val="DejaVu Sans"/>
            <family val="2"/>
          </rPr>
          <t xml:space="preserve">』  と続けて入力してください。
ハイフンは、自動表示です。</t>
        </r>
      </text>
      <mc:AlternateContent>
        <mc:Choice Requires="v2">
          <commentPr autoFill="true" autoScale="false" colHidden="false" locked="false" rowHidden="false" textHAlign="justify" textVAlign="top">
            <anchor moveWithCells="false" sizeWithCells="false">
              <xdr:from>
                <xdr:col>3</xdr:col>
                <xdr:colOff>15</xdr:colOff>
                <xdr:row>22</xdr:row>
                <xdr:rowOff>22</xdr:rowOff>
              </xdr:from>
              <xdr:to>
                <xdr:col>6</xdr:col>
                <xdr:colOff>57</xdr:colOff>
                <xdr:row>25</xdr:row>
                <xdr:rowOff>18</xdr:rowOff>
              </xdr:to>
            </anchor>
          </commentPr>
        </mc:Choice>
        <mc:Fallback/>
      </mc:AlternateContent>
    </comment>
    <comment ref="C26" authorId="0">
      <text>
        <r>
          <rPr>
            <sz val="9"/>
            <color rgb="FF000000"/>
            <rFont val="DejaVu Sans"/>
            <family val="2"/>
          </rPr>
          <t xml:space="preserve">半角カタカナで入力してください。
【入力例】
ｴﾋﾒｹﾝｲﾖｸﾞﾝﾏｻｷﾁｮｳｵｵｱｻﾞﾂﾂｲ</t>
        </r>
        <r>
          <rPr>
            <sz val="9"/>
            <color rgb="FF000000"/>
            <rFont val="ＭＳ Ｐゴシック"/>
            <family val="3"/>
            <charset val="128"/>
          </rPr>
          <t xml:space="preserve">631</t>
        </r>
        <r>
          <rPr>
            <sz val="9"/>
            <color rgb="FF000000"/>
            <rFont val="DejaVu Sans"/>
            <family val="2"/>
          </rPr>
          <t xml:space="preserve">ﾊﾞﾝﾁ</t>
        </r>
      </text>
      <mc:AlternateContent>
        <mc:Choice Requires="v2">
          <commentPr autoFill="true" autoScale="false" colHidden="false" locked="false" rowHidden="false" textHAlign="justify" textVAlign="top">
            <anchor moveWithCells="false" sizeWithCells="false">
              <xdr:from>
                <xdr:col>3</xdr:col>
                <xdr:colOff>15</xdr:colOff>
                <xdr:row>23</xdr:row>
                <xdr:rowOff>22</xdr:rowOff>
              </xdr:from>
              <xdr:to>
                <xdr:col>6</xdr:col>
                <xdr:colOff>69</xdr:colOff>
                <xdr:row>26</xdr:row>
                <xdr:rowOff>6</xdr:rowOff>
              </xdr:to>
            </anchor>
          </commentPr>
        </mc:Choice>
        <mc:Fallback/>
      </mc:AlternateContent>
    </comment>
    <comment ref="C27" authorId="0">
      <text>
        <r>
          <rPr>
            <sz val="9"/>
            <color rgb="FF000000"/>
            <rFont val="DejaVu Sans"/>
            <family val="2"/>
          </rPr>
          <t xml:space="preserve">住所の丁・番・号の数字は、全角数字で
入力してください。
【入力例】
愛媛県伊予郡松前町大字筒井６３１番地</t>
        </r>
      </text>
      <mc:AlternateContent>
        <mc:Choice Requires="v2">
          <commentPr autoFill="true" autoScale="false" colHidden="false" locked="false" rowHidden="false" textHAlign="justify" textVAlign="top">
            <anchor moveWithCells="false" sizeWithCells="false">
              <xdr:from>
                <xdr:col>3</xdr:col>
                <xdr:colOff>15</xdr:colOff>
                <xdr:row>24</xdr:row>
                <xdr:rowOff>22</xdr:rowOff>
              </xdr:from>
              <xdr:to>
                <xdr:col>6</xdr:col>
                <xdr:colOff>56</xdr:colOff>
                <xdr:row>27</xdr:row>
                <xdr:rowOff>19</xdr:rowOff>
              </xdr:to>
            </anchor>
          </commentPr>
        </mc:Choice>
        <mc:Fallback/>
      </mc:AlternateContent>
    </comment>
    <comment ref="C28" authorId="0">
      <text>
        <r>
          <rPr>
            <sz val="9"/>
            <color rgb="FF000000"/>
            <rFont val="DejaVu Sans"/>
            <family val="2"/>
          </rPr>
          <t xml:space="preserve">【入力例】
支店長
</t>
        </r>
      </text>
      <mc:AlternateContent>
        <mc:Choice Requires="v2">
          <commentPr autoFill="true" autoScale="false" colHidden="false" locked="false" rowHidden="false" textHAlign="justify" textVAlign="top">
            <anchor moveWithCells="false" sizeWithCells="false">
              <xdr:from>
                <xdr:col>3</xdr:col>
                <xdr:colOff>15</xdr:colOff>
                <xdr:row>25</xdr:row>
                <xdr:rowOff>22</xdr:rowOff>
              </xdr:from>
              <xdr:to>
                <xdr:col>5</xdr:col>
                <xdr:colOff>36</xdr:colOff>
                <xdr:row>27</xdr:row>
                <xdr:rowOff>9</xdr:rowOff>
              </xdr:to>
            </anchor>
          </commentPr>
        </mc:Choice>
        <mc:Fallback/>
      </mc:AlternateContent>
    </comment>
    <comment ref="C29" authorId="0">
      <text>
        <r>
          <rPr>
            <sz val="9"/>
            <color rgb="FF000000"/>
            <rFont val="DejaVu Sans"/>
            <family val="2"/>
          </rPr>
          <t xml:space="preserve">半角カタカナで入力してください。
姓と名の間は、半角１字空白を入れてください。
【入力例】
ﾏｻｷ ｼﾞﾛｳ</t>
        </r>
      </text>
      <mc:AlternateContent>
        <mc:Choice Requires="v2">
          <commentPr autoFill="true" autoScale="false" colHidden="false" locked="false" rowHidden="false" textHAlign="justify" textVAlign="top">
            <anchor moveWithCells="false" sizeWithCells="false">
              <xdr:from>
                <xdr:col>3</xdr:col>
                <xdr:colOff>15</xdr:colOff>
                <xdr:row>26</xdr:row>
                <xdr:rowOff>22</xdr:rowOff>
              </xdr:from>
              <xdr:to>
                <xdr:col>6</xdr:col>
                <xdr:colOff>48</xdr:colOff>
                <xdr:row>30</xdr:row>
                <xdr:rowOff>7</xdr:rowOff>
              </xdr:to>
            </anchor>
          </commentPr>
        </mc:Choice>
        <mc:Fallback/>
      </mc:AlternateContent>
    </comment>
    <comment ref="C30" authorId="0">
      <text>
        <r>
          <rPr>
            <sz val="9"/>
            <color rgb="FF000000"/>
            <rFont val="DejaVu Sans"/>
            <family val="2"/>
          </rPr>
          <t xml:space="preserve">姓と名の間は、全角１字空白を入れてください。
【入力例】
松前　次郎</t>
        </r>
      </text>
      <mc:AlternateContent>
        <mc:Choice Requires="v2">
          <commentPr autoFill="true" autoScale="false" colHidden="false" locked="false" rowHidden="false" textHAlign="justify" textVAlign="top">
            <anchor moveWithCells="false" sizeWithCells="false">
              <xdr:from>
                <xdr:col>3</xdr:col>
                <xdr:colOff>15</xdr:colOff>
                <xdr:row>27</xdr:row>
                <xdr:rowOff>22</xdr:rowOff>
              </xdr:from>
              <xdr:to>
                <xdr:col>7</xdr:col>
                <xdr:colOff>29</xdr:colOff>
                <xdr:row>29</xdr:row>
                <xdr:rowOff>23</xdr:rowOff>
              </xdr:to>
            </anchor>
          </commentPr>
        </mc:Choice>
        <mc:Fallback/>
      </mc:AlternateContent>
    </comment>
    <comment ref="C31" authorId="0">
      <text>
        <r>
          <rPr>
            <sz val="9"/>
            <color rgb="FF000000"/>
            <rFont val="DejaVu Sans"/>
            <family val="2"/>
          </rPr>
          <t xml:space="preserve">【入力例】
『 </t>
        </r>
        <r>
          <rPr>
            <sz val="9"/>
            <color rgb="FF000000"/>
            <rFont val="ＭＳ Ｐゴシック"/>
            <family val="3"/>
            <charset val="128"/>
          </rPr>
          <t xml:space="preserve">089-985-4157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3</xdr:col>
                <xdr:colOff>15</xdr:colOff>
                <xdr:row>28</xdr:row>
                <xdr:rowOff>22</xdr:rowOff>
              </xdr:from>
              <xdr:to>
                <xdr:col>6</xdr:col>
                <xdr:colOff>51</xdr:colOff>
                <xdr:row>31</xdr:row>
                <xdr:rowOff>4</xdr:rowOff>
              </xdr:to>
            </anchor>
          </commentPr>
        </mc:Choice>
        <mc:Fallback/>
      </mc:AlternateContent>
    </comment>
    <comment ref="C32" authorId="0">
      <text>
        <r>
          <rPr>
            <sz val="9"/>
            <color rgb="FF000000"/>
            <rFont val="DejaVu Sans"/>
            <family val="2"/>
          </rPr>
          <t xml:space="preserve">【入力例】
『 </t>
        </r>
        <r>
          <rPr>
            <sz val="9"/>
            <color rgb="FF000000"/>
            <rFont val="ＭＳ Ｐゴシック"/>
            <family val="3"/>
            <charset val="128"/>
          </rPr>
          <t xml:space="preserve">089-985-4148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3</xdr:col>
                <xdr:colOff>15</xdr:colOff>
                <xdr:row>29</xdr:row>
                <xdr:rowOff>22</xdr:rowOff>
              </xdr:from>
              <xdr:to>
                <xdr:col>6</xdr:col>
                <xdr:colOff>51</xdr:colOff>
                <xdr:row>32</xdr:row>
                <xdr:rowOff>4</xdr:rowOff>
              </xdr:to>
            </anchor>
          </commentPr>
        </mc:Choice>
        <mc:Fallback/>
      </mc:AlternateContent>
    </comment>
    <comment ref="C45" authorId="0">
      <text>
        <r>
          <rPr>
            <sz val="9"/>
            <color rgb="FF000000"/>
            <rFont val="DejaVu Sans"/>
            <family val="2"/>
          </rPr>
          <t xml:space="preserve">【入力例】
『 </t>
        </r>
        <r>
          <rPr>
            <sz val="9"/>
            <color rgb="FF000000"/>
            <rFont val="ＭＳ Ｐゴシック"/>
            <family val="3"/>
            <charset val="128"/>
          </rPr>
          <t xml:space="preserve">089-985-4157 </t>
        </r>
        <r>
          <rPr>
            <sz val="9"/>
            <color rgb="FF000000"/>
            <rFont val="DejaVu Sans"/>
            <family val="2"/>
          </rPr>
          <t xml:space="preserve">』 の場合、ハイフンも合わせて入力して下さい。
</t>
        </r>
      </text>
      <mc:AlternateContent>
        <mc:Choice Requires="v2">
          <commentPr autoFill="true" autoScale="false" colHidden="false" locked="false" rowHidden="false" textHAlign="justify" textVAlign="top">
            <anchor moveWithCells="false" sizeWithCells="false">
              <xdr:from>
                <xdr:col>3</xdr:col>
                <xdr:colOff>15</xdr:colOff>
                <xdr:row>42</xdr:row>
                <xdr:rowOff>22</xdr:rowOff>
              </xdr:from>
              <xdr:to>
                <xdr:col>6</xdr:col>
                <xdr:colOff>51</xdr:colOff>
                <xdr:row>45</xdr:row>
                <xdr:rowOff>4</xdr:rowOff>
              </xdr:to>
            </anchor>
          </commentPr>
        </mc:Choice>
        <mc:Fallback/>
      </mc:AlternateContent>
    </comment>
  </commentList>
</comments>
</file>

<file path=xl/sharedStrings.xml><?xml version="1.0" encoding="utf-8"?>
<sst xmlns="http://schemas.openxmlformats.org/spreadsheetml/2006/main" count="1134" uniqueCount="347">
  <si>
    <t xml:space="preserve">様式第３号（その４）　物品等用</t>
  </si>
  <si>
    <r>
      <rPr>
        <b val="true"/>
        <sz val="14"/>
        <rFont val="Noto Sans"/>
        <family val="2"/>
      </rPr>
      <t xml:space="preserve">松前町入札参加資格業者登録票【物品等】　Ｎｏ．</t>
    </r>
    <r>
      <rPr>
        <b val="true"/>
        <sz val="14"/>
        <rFont val="ＭＳ 明朝"/>
        <family val="1"/>
        <charset val="128"/>
      </rPr>
      <t xml:space="preserve">1</t>
    </r>
  </si>
  <si>
    <t xml:space="preserve">　　登　録　番　号　　　　（※町使用欄）</t>
  </si>
  <si>
    <r>
      <rPr>
        <sz val="11"/>
        <rFont val="Noto Sans"/>
        <family val="2"/>
      </rPr>
      <t xml:space="preserve">　　受　付　年　月　日　 　</t>
    </r>
    <r>
      <rPr>
        <sz val="11"/>
        <rFont val="ＭＳ 明朝"/>
        <family val="1"/>
        <charset val="128"/>
      </rPr>
      <t xml:space="preserve">(※</t>
    </r>
    <r>
      <rPr>
        <sz val="11"/>
        <rFont val="Noto Sans"/>
        <family val="2"/>
      </rPr>
      <t xml:space="preserve">町使用欄</t>
    </r>
    <r>
      <rPr>
        <sz val="11"/>
        <rFont val="ＭＳ 明朝"/>
        <family val="1"/>
        <charset val="128"/>
      </rPr>
      <t xml:space="preserve">)</t>
    </r>
  </si>
  <si>
    <t xml:space="preserve">　　業　者　略　称　　　　（※町使用欄）</t>
  </si>
  <si>
    <t xml:space="preserve">　　新　規</t>
  </si>
  <si>
    <t xml:space="preserve">　　更　新</t>
  </si>
  <si>
    <t xml:space="preserve">　　法　人　・　個　人　　区　分</t>
  </si>
  <si>
    <t xml:space="preserve"> ﾌﾘｶﾞﾅ</t>
  </si>
  <si>
    <t xml:space="preserve"> 商号及び名称</t>
  </si>
  <si>
    <t xml:space="preserve"> 郵便番号</t>
  </si>
  <si>
    <t xml:space="preserve">本</t>
  </si>
  <si>
    <t xml:space="preserve"> 住所</t>
  </si>
  <si>
    <t xml:space="preserve"> 代表者役職</t>
  </si>
  <si>
    <t xml:space="preserve"> 代表者氏名（漢字）</t>
  </si>
  <si>
    <t xml:space="preserve">店</t>
  </si>
  <si>
    <t xml:space="preserve"> 営業年数</t>
  </si>
  <si>
    <t xml:space="preserve"> 自己資本額（円）</t>
  </si>
  <si>
    <t xml:space="preserve"> 電話番号</t>
  </si>
  <si>
    <t xml:space="preserve"> ＦＡＸ番号</t>
  </si>
  <si>
    <r>
      <rPr>
        <sz val="11"/>
        <rFont val="Noto Sans"/>
        <family val="2"/>
      </rPr>
      <t xml:space="preserve"> メールアドレス（入札に関する連絡用</t>
    </r>
    <r>
      <rPr>
        <sz val="11"/>
        <rFont val="ＭＳ 明朝"/>
        <family val="1"/>
        <charset val="128"/>
      </rPr>
      <t xml:space="preserve">)</t>
    </r>
  </si>
  <si>
    <t xml:space="preserve"> 支店等の名称</t>
  </si>
  <si>
    <t xml:space="preserve">委</t>
  </si>
  <si>
    <t xml:space="preserve">任</t>
  </si>
  <si>
    <t xml:space="preserve"> 受任者役職</t>
  </si>
  <si>
    <t xml:space="preserve"> 受任者氏名（漢字）</t>
  </si>
  <si>
    <t xml:space="preserve">先</t>
  </si>
  <si>
    <t xml:space="preserve">１  本票に入力した内容は、そのまま当町の入札管理システムに登録されますので、入</t>
  </si>
  <si>
    <t xml:space="preserve">　　力ミスや欄違いに十分注意してデータ入力してください。</t>
  </si>
  <si>
    <t xml:space="preserve">２  入力項目には、入力規制（英数半角入力の指定等）がある項目がありますので、セ</t>
  </si>
  <si>
    <t xml:space="preserve">　　ルの選択時に表示されるコメントに従って入力してください。</t>
  </si>
  <si>
    <t xml:space="preserve">３  入力した本票は、ＣＤその他の光ディスクに焼き付けた上、紙に印刷し一緒に提出</t>
  </si>
  <si>
    <t xml:space="preserve">　　してください。</t>
  </si>
  <si>
    <t xml:space="preserve">                        この申請書に関する問合せ先</t>
  </si>
  <si>
    <t xml:space="preserve">名称（本店・支店等又は行政書士事務所等）</t>
  </si>
  <si>
    <t xml:space="preserve">担  当  者  名</t>
  </si>
  <si>
    <t xml:space="preserve">電  話  番  号</t>
  </si>
  <si>
    <t xml:space="preserve">メールアドレス</t>
  </si>
  <si>
    <t xml:space="preserve">松前町入札参加資格業者登録票【物品等】　Ｎｏ．２</t>
  </si>
  <si>
    <t xml:space="preserve">該当する業種区分を選択してください（複数選択可）</t>
  </si>
  <si>
    <t xml:space="preserve">製造業に該当する</t>
  </si>
  <si>
    <t xml:space="preserve">卸売業に該当する</t>
  </si>
  <si>
    <t xml:space="preserve">小売業に該当する</t>
  </si>
  <si>
    <t xml:space="preserve">その他上記以外</t>
  </si>
  <si>
    <t xml:space="preserve">松前町入札参加資格業者登録票【物品等】　Ｎｏ．３</t>
  </si>
  <si>
    <t xml:space="preserve">《 注意事項 》</t>
  </si>
  <si>
    <r>
      <rPr>
        <sz val="11"/>
        <rFont val="Noto Sans"/>
        <family val="2"/>
      </rPr>
      <t xml:space="preserve">１．希望区分は、最大</t>
    </r>
    <r>
      <rPr>
        <sz val="11"/>
        <rFont val="ＭＳ 明朝"/>
        <family val="1"/>
        <charset val="128"/>
      </rPr>
      <t xml:space="preserve">15</t>
    </r>
    <r>
      <rPr>
        <sz val="11"/>
        <rFont val="Noto Sans"/>
        <family val="2"/>
      </rPr>
      <t xml:space="preserve">区分まで選択できます。順位欄に、順位の高い順に１から</t>
    </r>
    <r>
      <rPr>
        <sz val="11"/>
        <rFont val="ＭＳ 明朝"/>
        <family val="1"/>
        <charset val="128"/>
      </rPr>
      <t xml:space="preserve">15</t>
    </r>
    <r>
      <rPr>
        <sz val="11"/>
        <rFont val="Noto Sans"/>
        <family val="2"/>
      </rPr>
      <t xml:space="preserve">までの数字を半角入力してください。</t>
    </r>
  </si>
  <si>
    <t xml:space="preserve">２．順位を付けた区分の主な取扱品欄に可能な限り取扱品を全角入力してください。</t>
  </si>
  <si>
    <t xml:space="preserve">３．官公庁実績は、希望をした区分１つにつき３つまで記入できます。「別紙のとおり」とせず、必ず入力してください。</t>
  </si>
  <si>
    <t xml:space="preserve">受付番号</t>
  </si>
  <si>
    <t xml:space="preserve">←町使用欄です。入力しないでください。</t>
  </si>
  <si>
    <r>
      <rPr>
        <b val="true"/>
        <sz val="12"/>
        <rFont val="Noto Sans"/>
        <family val="2"/>
      </rPr>
      <t xml:space="preserve">官公庁実績（過去２年間程度</t>
    </r>
    <r>
      <rPr>
        <b val="true"/>
        <sz val="12"/>
        <rFont val="ＭＳ 明朝"/>
        <family val="1"/>
        <charset val="128"/>
      </rPr>
      <t xml:space="preserve">)</t>
    </r>
  </si>
  <si>
    <t xml:space="preserve"> 業種番号・業種名</t>
  </si>
  <si>
    <t xml:space="preserve">      区分番号・区分名</t>
  </si>
  <si>
    <t xml:space="preserve">希望</t>
  </si>
  <si>
    <t xml:space="preserve">具体例</t>
  </si>
  <si>
    <t xml:space="preserve">左記区分の主な取扱品</t>
  </si>
  <si>
    <r>
      <rPr>
        <sz val="11"/>
        <rFont val="Noto Sans"/>
        <family val="2"/>
      </rPr>
      <t xml:space="preserve">官公庁実績　</t>
    </r>
    <r>
      <rPr>
        <sz val="11"/>
        <rFont val="ＭＳ 明朝"/>
        <family val="1"/>
        <charset val="128"/>
      </rPr>
      <t xml:space="preserve">1</t>
    </r>
  </si>
  <si>
    <r>
      <rPr>
        <sz val="11"/>
        <rFont val="Noto Sans"/>
        <family val="2"/>
      </rPr>
      <t xml:space="preserve">官公庁実績　</t>
    </r>
    <r>
      <rPr>
        <sz val="11"/>
        <rFont val="ＭＳ 明朝"/>
        <family val="1"/>
        <charset val="128"/>
      </rPr>
      <t xml:space="preserve">2</t>
    </r>
  </si>
  <si>
    <r>
      <rPr>
        <sz val="11"/>
        <rFont val="Noto Sans"/>
        <family val="2"/>
      </rPr>
      <t xml:space="preserve">官公庁実績　</t>
    </r>
    <r>
      <rPr>
        <sz val="11"/>
        <rFont val="ＭＳ 明朝"/>
        <family val="1"/>
        <charset val="128"/>
      </rPr>
      <t xml:space="preserve">3</t>
    </r>
  </si>
  <si>
    <t xml:space="preserve">順位</t>
  </si>
  <si>
    <t xml:space="preserve">（書き込み可能）</t>
  </si>
  <si>
    <t xml:space="preserve">発注機関名</t>
  </si>
  <si>
    <t xml:space="preserve">物品名</t>
  </si>
  <si>
    <r>
      <rPr>
        <sz val="11"/>
        <rFont val="Noto Sans"/>
        <family val="2"/>
      </rPr>
      <t xml:space="preserve">請負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01</t>
  </si>
  <si>
    <t xml:space="preserve">事務用品</t>
  </si>
  <si>
    <t xml:space="preserve">事務用文具類 </t>
  </si>
  <si>
    <t xml:space="preserve">文房具、事務用品</t>
  </si>
  <si>
    <t xml:space="preserve">事務機器類 </t>
  </si>
  <si>
    <t xml:space="preserve">02</t>
  </si>
  <si>
    <t xml:space="preserve">事務用機器</t>
  </si>
  <si>
    <t xml:space="preserve">シュレッダー、ラミネーター等</t>
  </si>
  <si>
    <t xml:space="preserve">03</t>
  </si>
  <si>
    <t xml:space="preserve">複写機・印刷機</t>
  </si>
  <si>
    <t xml:space="preserve">04</t>
  </si>
  <si>
    <r>
      <rPr>
        <sz val="10"/>
        <rFont val="Noto Sans"/>
        <family val="2"/>
      </rPr>
      <t xml:space="preserve">パソコン及び</t>
    </r>
    <r>
      <rPr>
        <sz val="10"/>
        <rFont val="ＭＳ 明朝"/>
        <family val="1"/>
        <charset val="128"/>
      </rPr>
      <t xml:space="preserve">OA</t>
    </r>
    <r>
      <rPr>
        <sz val="10"/>
        <rFont val="Noto Sans"/>
        <family val="2"/>
      </rPr>
      <t xml:space="preserve">周辺機器</t>
    </r>
    <r>
      <rPr>
        <sz val="10"/>
        <rFont val="ＭＳ 明朝"/>
        <family val="1"/>
        <charset val="128"/>
      </rPr>
      <t xml:space="preserve">(</t>
    </r>
    <r>
      <rPr>
        <sz val="10"/>
        <rFont val="Noto Sans"/>
        <family val="2"/>
      </rPr>
      <t xml:space="preserve">ﾊｰﾄﾞｳｪｱ</t>
    </r>
    <r>
      <rPr>
        <sz val="10"/>
        <rFont val="ＭＳ 明朝"/>
        <family val="1"/>
        <charset val="128"/>
      </rPr>
      <t xml:space="preserve">)</t>
    </r>
  </si>
  <si>
    <t xml:space="preserve">プリンタ、サーバー等</t>
  </si>
  <si>
    <t xml:space="preserve">05</t>
  </si>
  <si>
    <t xml:space="preserve">プリンタトナー</t>
  </si>
  <si>
    <t xml:space="preserve">リサイクルトナー</t>
  </si>
  <si>
    <t xml:space="preserve">06</t>
  </si>
  <si>
    <t xml:space="preserve">ソフトウエア</t>
  </si>
  <si>
    <t xml:space="preserve">汎用ソフト</t>
  </si>
  <si>
    <t xml:space="preserve">07</t>
  </si>
  <si>
    <t xml:space="preserve">印章</t>
  </si>
  <si>
    <t xml:space="preserve">印鑑、ゴム印等</t>
  </si>
  <si>
    <t xml:space="preserve">電気・通信・</t>
  </si>
  <si>
    <t xml:space="preserve">家電製品類 </t>
  </si>
  <si>
    <t xml:space="preserve">テレビ、冷蔵庫、エアコン等</t>
  </si>
  <si>
    <t xml:space="preserve">情報器具類 </t>
  </si>
  <si>
    <t xml:space="preserve">有線・無線通信機器類</t>
  </si>
  <si>
    <r>
      <rPr>
        <sz val="10"/>
        <rFont val="Noto Sans"/>
        <family val="2"/>
      </rPr>
      <t xml:space="preserve">電話、</t>
    </r>
    <r>
      <rPr>
        <sz val="10"/>
        <rFont val="ＭＳ 明朝"/>
        <family val="1"/>
        <charset val="128"/>
      </rPr>
      <t xml:space="preserve">FAX</t>
    </r>
    <r>
      <rPr>
        <sz val="10"/>
        <rFont val="Noto Sans"/>
        <family val="2"/>
      </rPr>
      <t xml:space="preserve">、無線機等</t>
    </r>
  </si>
  <si>
    <t xml:space="preserve">音響機器類</t>
  </si>
  <si>
    <t xml:space="preserve">アンプ、スピーカー等</t>
  </si>
  <si>
    <t xml:space="preserve">照明機器類</t>
  </si>
  <si>
    <t xml:space="preserve">スポットライト等</t>
  </si>
  <si>
    <t xml:space="preserve">業務用冷暖房機・空調機器類</t>
  </si>
  <si>
    <t xml:space="preserve">業務用ｴｱｺﾝ、空気清浄機、ｻｰｷｭﾚｰﾀｰ等</t>
  </si>
  <si>
    <t xml:space="preserve">その他上記以外のもの</t>
  </si>
  <si>
    <t xml:space="preserve">撮影用機材</t>
  </si>
  <si>
    <t xml:space="preserve">カメラ・映写機等機材</t>
  </si>
  <si>
    <t xml:space="preserve">デジカメ、ビデオカメラ等</t>
  </si>
  <si>
    <t xml:space="preserve">監視カメラ・防犯カメラ</t>
  </si>
  <si>
    <t xml:space="preserve">記録資材</t>
  </si>
  <si>
    <t xml:space="preserve">フィルム、その他記録用媒体</t>
  </si>
  <si>
    <t xml:space="preserve">現像・焼付け </t>
  </si>
  <si>
    <t xml:space="preserve">用紙類  </t>
  </si>
  <si>
    <t xml:space="preserve">コピー用紙</t>
  </si>
  <si>
    <t xml:space="preserve">再生上質紙等</t>
  </si>
  <si>
    <t xml:space="preserve">特殊用紙 </t>
  </si>
  <si>
    <t xml:space="preserve">改ざん防止用紙</t>
  </si>
  <si>
    <t xml:space="preserve">教育用品類 </t>
  </si>
  <si>
    <t xml:space="preserve">学校教材 </t>
  </si>
  <si>
    <t xml:space="preserve">保育教材 </t>
  </si>
  <si>
    <t xml:space="preserve">スポーツ用品</t>
  </si>
  <si>
    <t xml:space="preserve">体育器具、運動衣等</t>
  </si>
  <si>
    <t xml:space="preserve">楽器 </t>
  </si>
  <si>
    <t xml:space="preserve">遊具</t>
  </si>
  <si>
    <t xml:space="preserve">学校・公園関係遊具等</t>
  </si>
  <si>
    <t xml:space="preserve">教育機器類</t>
  </si>
  <si>
    <t xml:space="preserve">ミシン、プロジェクター、電子黒板等</t>
  </si>
  <si>
    <t xml:space="preserve">　</t>
  </si>
  <si>
    <t xml:space="preserve">特別支援教材・機器類</t>
  </si>
  <si>
    <t xml:space="preserve">特別支援教材・姿勢保持椅子等</t>
  </si>
  <si>
    <t xml:space="preserve">08</t>
  </si>
  <si>
    <t xml:space="preserve">図書類 </t>
  </si>
  <si>
    <t xml:space="preserve">書籍・出版物</t>
  </si>
  <si>
    <t xml:space="preserve">一般図書、加除</t>
  </si>
  <si>
    <t xml:space="preserve">地図</t>
  </si>
  <si>
    <t xml:space="preserve">家具・</t>
  </si>
  <si>
    <t xml:space="preserve">スチール家具</t>
  </si>
  <si>
    <t xml:space="preserve">机、椅子、書棚、ロッカー等</t>
  </si>
  <si>
    <t xml:space="preserve">インテリア類</t>
  </si>
  <si>
    <t xml:space="preserve">カーテン、じゅうたん、暗幕等</t>
  </si>
  <si>
    <t xml:space="preserve">建具</t>
  </si>
  <si>
    <t xml:space="preserve">戸、ふすま、障子等</t>
  </si>
  <si>
    <t xml:space="preserve">木工製品類 </t>
  </si>
  <si>
    <t xml:space="preserve">木工品・木工家具 </t>
  </si>
  <si>
    <t xml:space="preserve">什器、机、椅子等</t>
  </si>
  <si>
    <t xml:space="preserve">上記の製造</t>
  </si>
  <si>
    <t xml:space="preserve">09</t>
  </si>
  <si>
    <t xml:space="preserve">被服・</t>
  </si>
  <si>
    <t xml:space="preserve">衣料品</t>
  </si>
  <si>
    <t xml:space="preserve">制服、作業着、給食白衣等</t>
  </si>
  <si>
    <t xml:space="preserve">日用雑貨類</t>
  </si>
  <si>
    <t xml:space="preserve">寝具 </t>
  </si>
  <si>
    <t xml:space="preserve">ふとん、枕、シーツ等</t>
  </si>
  <si>
    <t xml:space="preserve">皮革・カバン・履物 </t>
  </si>
  <si>
    <t xml:space="preserve">安全靴・長靴・胴長</t>
  </si>
  <si>
    <t xml:space="preserve">金物・荒物・雑貨</t>
  </si>
  <si>
    <t xml:space="preserve">合羽、傘、台所用品、軍手等</t>
  </si>
  <si>
    <t xml:space="preserve">環境物品</t>
  </si>
  <si>
    <t xml:space="preserve">リサイクルボックス、ベンチ等</t>
  </si>
  <si>
    <t xml:space="preserve">タオル製品</t>
  </si>
  <si>
    <t xml:space="preserve">タオル、デザインタオル製造</t>
  </si>
  <si>
    <t xml:space="preserve">10</t>
  </si>
  <si>
    <t xml:space="preserve">広告・</t>
  </si>
  <si>
    <t xml:space="preserve">広告・看板・横断幕</t>
  </si>
  <si>
    <t xml:space="preserve">イベント</t>
  </si>
  <si>
    <t xml:space="preserve">掲示板</t>
  </si>
  <si>
    <t xml:space="preserve">  用品類</t>
  </si>
  <si>
    <t xml:space="preserve">旗・染物・のぼり</t>
  </si>
  <si>
    <t xml:space="preserve">標識・プレート等</t>
  </si>
  <si>
    <t xml:space="preserve">浴衣・ハッピ</t>
  </si>
  <si>
    <t xml:space="preserve">　　</t>
  </si>
  <si>
    <t xml:space="preserve">テント・シート</t>
  </si>
  <si>
    <t xml:space="preserve">イベント用テント・椅子・テーブル等</t>
  </si>
  <si>
    <t xml:space="preserve">11</t>
  </si>
  <si>
    <t xml:space="preserve">貴金属類 </t>
  </si>
  <si>
    <t xml:space="preserve">時計 ・貴金属</t>
  </si>
  <si>
    <t xml:space="preserve">徽章・カップ ・トロフィー</t>
  </si>
  <si>
    <t xml:space="preserve">12</t>
  </si>
  <si>
    <t xml:space="preserve">贈答品類</t>
  </si>
  <si>
    <t xml:space="preserve">ギフト商品</t>
  </si>
  <si>
    <t xml:space="preserve">13</t>
  </si>
  <si>
    <t xml:space="preserve">百貨店</t>
  </si>
  <si>
    <t xml:space="preserve">デパート</t>
  </si>
  <si>
    <t xml:space="preserve">大型スーパーマーケット</t>
  </si>
  <si>
    <t xml:space="preserve">総合商社</t>
  </si>
  <si>
    <t xml:space="preserve">14</t>
  </si>
  <si>
    <t xml:space="preserve">建設用資機材 </t>
  </si>
  <si>
    <t xml:space="preserve">建設用器械器具</t>
  </si>
  <si>
    <t xml:space="preserve">パワーショベル、フォークリフト等</t>
  </si>
  <si>
    <t xml:space="preserve">建設用資材</t>
  </si>
  <si>
    <t xml:space="preserve">木材、鋼材、コンクリート製品等</t>
  </si>
  <si>
    <t xml:space="preserve">倉庫・物置</t>
  </si>
  <si>
    <t xml:space="preserve">上下水道用機械器具</t>
  </si>
  <si>
    <t xml:space="preserve">水道メーター等</t>
  </si>
  <si>
    <t xml:space="preserve">上下水道用資材</t>
  </si>
  <si>
    <t xml:space="preserve">パイプ等</t>
  </si>
  <si>
    <t xml:space="preserve">鉄工・鋳造品</t>
  </si>
  <si>
    <t xml:space="preserve">グレーチング、マンホール等</t>
  </si>
  <si>
    <t xml:space="preserve">15</t>
  </si>
  <si>
    <t xml:space="preserve">測量・</t>
  </si>
  <si>
    <t xml:space="preserve">測量機器具・資材</t>
  </si>
  <si>
    <t xml:space="preserve">トランシット、レベル、測量杭等</t>
  </si>
  <si>
    <t xml:space="preserve">計測用資機材</t>
  </si>
  <si>
    <t xml:space="preserve">計測測定機器具・資材</t>
  </si>
  <si>
    <t xml:space="preserve">気象・環境等測定機器等</t>
  </si>
  <si>
    <t xml:space="preserve">設計製図用器器具</t>
  </si>
  <si>
    <t xml:space="preserve">16</t>
  </si>
  <si>
    <t xml:space="preserve">農林水産用 </t>
  </si>
  <si>
    <t xml:space="preserve">農林機械器具</t>
  </si>
  <si>
    <t xml:space="preserve">トラクター、コンバイン、草刈機等</t>
  </si>
  <si>
    <t xml:space="preserve">資機材</t>
  </si>
  <si>
    <t xml:space="preserve">農林用資材</t>
  </si>
  <si>
    <t xml:space="preserve">飼料・肥料・農薬等</t>
  </si>
  <si>
    <t xml:space="preserve">漁具・水産養殖資機材 </t>
  </si>
  <si>
    <t xml:space="preserve">17</t>
  </si>
  <si>
    <t xml:space="preserve">防災用資機材</t>
  </si>
  <si>
    <t xml:space="preserve">消防・防災用機械器具 </t>
  </si>
  <si>
    <t xml:space="preserve">消防ポンプ、避難器具等</t>
  </si>
  <si>
    <t xml:space="preserve">消防・防災用器具・資材</t>
  </si>
  <si>
    <t xml:space="preserve">消火器、消火用ホース、仮設資材等</t>
  </si>
  <si>
    <t xml:space="preserve">災害備蓄用食料品</t>
  </si>
  <si>
    <t xml:space="preserve">18</t>
  </si>
  <si>
    <t xml:space="preserve">防犯・</t>
  </si>
  <si>
    <t xml:space="preserve">防犯用品</t>
  </si>
  <si>
    <t xml:space="preserve">防犯ブザー等</t>
  </si>
  <si>
    <t xml:space="preserve">交通安全用品</t>
  </si>
  <si>
    <t xml:space="preserve">交通保安用器具・制服類 </t>
  </si>
  <si>
    <t xml:space="preserve">交通安全用品、指導員用制服等</t>
  </si>
  <si>
    <t xml:space="preserve">19</t>
  </si>
  <si>
    <t xml:space="preserve">医療・</t>
  </si>
  <si>
    <t xml:space="preserve">医薬品 ・衛生材料</t>
  </si>
  <si>
    <t xml:space="preserve">保健衛生 ・</t>
  </si>
  <si>
    <t xml:space="preserve">医療器械器具 </t>
  </si>
  <si>
    <t xml:space="preserve">介護用品類 </t>
  </si>
  <si>
    <r>
      <rPr>
        <sz val="10"/>
        <rFont val="ＭＳ 明朝"/>
        <family val="1"/>
        <charset val="128"/>
      </rPr>
      <t xml:space="preserve">AED</t>
    </r>
    <r>
      <rPr>
        <sz val="10"/>
        <rFont val="Noto Sans"/>
        <family val="2"/>
      </rPr>
      <t xml:space="preserve">・関連消耗品</t>
    </r>
  </si>
  <si>
    <r>
      <rPr>
        <sz val="10"/>
        <rFont val="ＭＳ 明朝"/>
        <family val="1"/>
        <charset val="128"/>
      </rPr>
      <t xml:space="preserve">AED</t>
    </r>
    <r>
      <rPr>
        <sz val="10"/>
        <rFont val="Noto Sans"/>
        <family val="2"/>
      </rPr>
      <t xml:space="preserve">、パット、バッテリー等</t>
    </r>
  </si>
  <si>
    <t xml:space="preserve">ワクチン</t>
  </si>
  <si>
    <t xml:space="preserve">防疫薬品</t>
  </si>
  <si>
    <t xml:space="preserve">トイレ用薬剤、ねずみ駆除剤等</t>
  </si>
  <si>
    <t xml:space="preserve">動物等捕獲用器具</t>
  </si>
  <si>
    <t xml:space="preserve">捕獲箱等</t>
  </si>
  <si>
    <t xml:space="preserve">工業薬品・試薬</t>
  </si>
  <si>
    <t xml:space="preserve">高分子凝集剤等</t>
  </si>
  <si>
    <t xml:space="preserve">プール用薬品・試薬</t>
  </si>
  <si>
    <t xml:space="preserve">珪藻土ろ過補助剤等</t>
  </si>
  <si>
    <t xml:space="preserve">介護用品</t>
  </si>
  <si>
    <t xml:space="preserve">紙おむつ等</t>
  </si>
  <si>
    <t xml:space="preserve">福祉・介護用機材 </t>
  </si>
  <si>
    <t xml:space="preserve">車椅子等</t>
  </si>
  <si>
    <t xml:space="preserve">20</t>
  </si>
  <si>
    <t xml:space="preserve">厨房関係</t>
  </si>
  <si>
    <t xml:space="preserve">業務用厨房機器類</t>
  </si>
  <si>
    <t xml:space="preserve">調理用機器、業務用冷蔵庫等</t>
  </si>
  <si>
    <t xml:space="preserve">生ゴミ処理機</t>
  </si>
  <si>
    <t xml:space="preserve">給食材料・加工品類</t>
  </si>
  <si>
    <t xml:space="preserve">21</t>
  </si>
  <si>
    <t xml:space="preserve">燃料・油脂類 </t>
  </si>
  <si>
    <t xml:space="preserve">石油類</t>
  </si>
  <si>
    <t xml:space="preserve">ガソリン、軽油、重油、灯油</t>
  </si>
  <si>
    <t xml:space="preserve">固体燃料</t>
  </si>
  <si>
    <t xml:space="preserve">木炭、薪</t>
  </si>
  <si>
    <t xml:space="preserve">ガス類</t>
  </si>
  <si>
    <t xml:space="preserve">プロパンガス</t>
  </si>
  <si>
    <t xml:space="preserve">22</t>
  </si>
  <si>
    <t xml:space="preserve">化学製品類  </t>
  </si>
  <si>
    <t xml:space="preserve">ビニール・ナイロン・合成樹脂製品</t>
  </si>
  <si>
    <t xml:space="preserve">ビニールカバー、分別ボックス等</t>
  </si>
  <si>
    <t xml:space="preserve">ごみ袋（指定） </t>
  </si>
  <si>
    <t xml:space="preserve">23</t>
  </si>
  <si>
    <t xml:space="preserve">車両・船舶類  </t>
  </si>
  <si>
    <t xml:space="preserve">普通自動車・軽自動車</t>
  </si>
  <si>
    <t xml:space="preserve">大型自動車 </t>
  </si>
  <si>
    <t xml:space="preserve">特種用途車</t>
  </si>
  <si>
    <t xml:space="preserve">消防車、救急車等</t>
  </si>
  <si>
    <t xml:space="preserve">自動二輪車 </t>
  </si>
  <si>
    <t xml:space="preserve">原動機付自転車、自動二輪車</t>
  </si>
  <si>
    <t xml:space="preserve">車両用品・タイヤ </t>
  </si>
  <si>
    <t xml:space="preserve">自転車 </t>
  </si>
  <si>
    <t xml:space="preserve">中古自動車</t>
  </si>
  <si>
    <t xml:space="preserve">船舶・船舶用品 </t>
  </si>
  <si>
    <t xml:space="preserve">24</t>
  </si>
  <si>
    <t xml:space="preserve">車両修理</t>
  </si>
  <si>
    <t xml:space="preserve">25</t>
  </si>
  <si>
    <t xml:space="preserve">原材料類  </t>
  </si>
  <si>
    <t xml:space="preserve">土・土嚢・砂・砂利 </t>
  </si>
  <si>
    <t xml:space="preserve">舗装補修材</t>
  </si>
  <si>
    <t xml:space="preserve">常温アスファルト合材等</t>
  </si>
  <si>
    <t xml:space="preserve">その他 上記以外のもの</t>
  </si>
  <si>
    <t xml:space="preserve">26</t>
  </si>
  <si>
    <t xml:space="preserve">賃貸借</t>
  </si>
  <si>
    <t xml:space="preserve">総合的なリース業 </t>
  </si>
  <si>
    <r>
      <rPr>
        <sz val="10"/>
        <rFont val="ＭＳ 明朝"/>
        <family val="1"/>
        <charset val="128"/>
      </rPr>
      <t xml:space="preserve">(</t>
    </r>
    <r>
      <rPr>
        <sz val="10"/>
        <rFont val="Noto Sans"/>
        <family val="2"/>
      </rPr>
      <t xml:space="preserve">リース</t>
    </r>
    <r>
      <rPr>
        <sz val="10"/>
        <rFont val="ＭＳ 明朝"/>
        <family val="1"/>
        <charset val="128"/>
      </rPr>
      <t xml:space="preserve">)</t>
    </r>
  </si>
  <si>
    <t xml:space="preserve">車両関係</t>
  </si>
  <si>
    <t xml:space="preserve">事務機器・電算処理機器類</t>
  </si>
  <si>
    <t xml:space="preserve">印刷機、複写機等</t>
  </si>
  <si>
    <t xml:space="preserve">電算処理機器</t>
  </si>
  <si>
    <t xml:space="preserve">パソコン、サーバー等</t>
  </si>
  <si>
    <t xml:space="preserve">27</t>
  </si>
  <si>
    <t xml:space="preserve">総合的なレンタル業</t>
  </si>
  <si>
    <r>
      <rPr>
        <sz val="10"/>
        <rFont val="ＭＳ 明朝"/>
        <family val="1"/>
        <charset val="128"/>
      </rPr>
      <t xml:space="preserve">(</t>
    </r>
    <r>
      <rPr>
        <sz val="10"/>
        <rFont val="Noto Sans"/>
        <family val="2"/>
      </rPr>
      <t xml:space="preserve">レンタル</t>
    </r>
    <r>
      <rPr>
        <sz val="10"/>
        <rFont val="ＭＳ 明朝"/>
        <family val="1"/>
        <charset val="128"/>
      </rPr>
      <t xml:space="preserve">)</t>
    </r>
  </si>
  <si>
    <t xml:space="preserve">催事用品</t>
  </si>
  <si>
    <t xml:space="preserve">テント、シート、ハッピ等</t>
  </si>
  <si>
    <t xml:space="preserve">建設物・仮設トイレ</t>
  </si>
  <si>
    <t xml:space="preserve">プレハブ等</t>
  </si>
  <si>
    <t xml:space="preserve">清掃用品・環境物品</t>
  </si>
  <si>
    <t xml:space="preserve">モップ、マット等</t>
  </si>
  <si>
    <t xml:space="preserve">観賞用品</t>
  </si>
  <si>
    <t xml:space="preserve">観葉植物、絵画等</t>
  </si>
  <si>
    <t xml:space="preserve">28</t>
  </si>
  <si>
    <t xml:space="preserve">印刷類 </t>
  </si>
  <si>
    <t xml:space="preserve">一般印刷・製本 </t>
  </si>
  <si>
    <t xml:space="preserve">ポスター、パンフレット、冊子等</t>
  </si>
  <si>
    <t xml:space="preserve">電算帳票印刷 </t>
  </si>
  <si>
    <t xml:space="preserve">印刷物企画・デザイン・製本 </t>
  </si>
  <si>
    <t xml:space="preserve">航空写真 </t>
  </si>
  <si>
    <t xml:space="preserve">地図印刷 </t>
  </si>
  <si>
    <t xml:space="preserve">29</t>
  </si>
  <si>
    <t xml:space="preserve">その他</t>
  </si>
  <si>
    <t xml:space="preserve">選挙物品 </t>
  </si>
  <si>
    <t xml:space="preserve">投票箱、投票用紙交付機、読取機等</t>
  </si>
  <si>
    <t xml:space="preserve">旅券交付用機器</t>
  </si>
  <si>
    <t xml:space="preserve">読取機、ソフトウエア等</t>
  </si>
  <si>
    <t xml:space="preserve">自動販売機設置</t>
  </si>
  <si>
    <t xml:space="preserve">コインロッカー</t>
  </si>
  <si>
    <t xml:space="preserve">ガス器具</t>
  </si>
  <si>
    <t xml:space="preserve">ガスストーブ、ガス湯沸し器等</t>
  </si>
  <si>
    <t xml:space="preserve">ボイラー</t>
  </si>
  <si>
    <t xml:space="preserve">太陽光利用機器</t>
  </si>
  <si>
    <t xml:space="preserve">太陽光発電パネル等</t>
  </si>
  <si>
    <t xml:space="preserve">ごみ焼却設備</t>
  </si>
  <si>
    <t xml:space="preserve">食料品</t>
  </si>
  <si>
    <t xml:space="preserve">パン、弁当、茶等</t>
  </si>
  <si>
    <t xml:space="preserve">電力供給</t>
  </si>
  <si>
    <t xml:space="preserve">その他の物品 </t>
  </si>
  <si>
    <t xml:space="preserve">松前町入札参加資格業者登録票【物品等】　Ｎｏ．４</t>
  </si>
  <si>
    <t xml:space="preserve">１．希望した区分について、代理店・特約店契約をしているものを入力してください。どちらかに「１」を入力し、相手先を最大５つまで全角入力できます。</t>
  </si>
  <si>
    <r>
      <rPr>
        <sz val="11"/>
        <rFont val="Noto Sans"/>
        <family val="2"/>
      </rPr>
      <t xml:space="preserve">２．所持している営業許可・資格等は、希望した区分に関係するものについて直近の取得</t>
    </r>
    <r>
      <rPr>
        <sz val="11"/>
        <rFont val="ＭＳ 明朝"/>
        <family val="1"/>
        <charset val="128"/>
      </rPr>
      <t xml:space="preserve">(</t>
    </r>
    <r>
      <rPr>
        <sz val="11"/>
        <rFont val="Noto Sans"/>
        <family val="2"/>
      </rPr>
      <t xml:space="preserve">更新</t>
    </r>
    <r>
      <rPr>
        <sz val="11"/>
        <rFont val="ＭＳ 明朝"/>
        <family val="1"/>
        <charset val="128"/>
      </rPr>
      <t xml:space="preserve">)</t>
    </r>
    <r>
      <rPr>
        <sz val="11"/>
        <rFont val="Noto Sans"/>
        <family val="2"/>
      </rPr>
      <t xml:space="preserve">日を入力してください。</t>
    </r>
  </si>
  <si>
    <r>
      <rPr>
        <sz val="11"/>
        <rFont val="Noto Sans"/>
        <family val="2"/>
      </rPr>
      <t xml:space="preserve">＊希望順位欄は、登録票</t>
    </r>
    <r>
      <rPr>
        <sz val="11"/>
        <rFont val="ＭＳ 明朝"/>
        <family val="1"/>
        <charset val="128"/>
      </rPr>
      <t xml:space="preserve">No.2</t>
    </r>
    <r>
      <rPr>
        <sz val="11"/>
        <rFont val="Noto Sans"/>
        <family val="2"/>
      </rPr>
      <t xml:space="preserve">の希望順位欄を参照して表示されますので入力不要です。</t>
    </r>
  </si>
  <si>
    <t xml:space="preserve">希望順位</t>
  </si>
  <si>
    <t xml:space="preserve">　　　代理店特約店　１</t>
  </si>
  <si>
    <t xml:space="preserve">　　　代理店特約店　２</t>
  </si>
  <si>
    <t xml:space="preserve">　　　代理店特約店　３</t>
  </si>
  <si>
    <t xml:space="preserve">　　　代理店特約店　４</t>
  </si>
  <si>
    <t xml:space="preserve">　　　代理店特約店　５</t>
  </si>
  <si>
    <t xml:space="preserve">所持している営業許可、資格等の名称１</t>
  </si>
  <si>
    <t xml:space="preserve">所持している営業許可、資格等の名称２</t>
  </si>
  <si>
    <t xml:space="preserve">入力不要</t>
  </si>
  <si>
    <t xml:space="preserve">代理店</t>
  </si>
  <si>
    <t xml:space="preserve">特約店</t>
  </si>
  <si>
    <t xml:space="preserve">相手業者名</t>
  </si>
  <si>
    <t xml:space="preserve">名　称</t>
  </si>
  <si>
    <t xml:space="preserve">取得年月日</t>
  </si>
</sst>
</file>

<file path=xl/styles.xml><?xml version="1.0" encoding="utf-8"?>
<styleSheet xmlns="http://schemas.openxmlformats.org/spreadsheetml/2006/main">
  <numFmts count="9">
    <numFmt numFmtId="164" formatCode="General"/>
    <numFmt numFmtId="165" formatCode="[$-1030411]ggge\年m\月d\日;@"/>
    <numFmt numFmtId="166" formatCode="@"/>
    <numFmt numFmtId="167" formatCode="[&lt;=999]000;[&lt;=9999]000\-00;000\-0000"/>
    <numFmt numFmtId="168" formatCode="General\年"/>
    <numFmt numFmtId="169" formatCode="#,##0&quot;千円&quot;;&quot;△ &quot;#,##0&quot;千円&quot;"/>
    <numFmt numFmtId="170" formatCode="0%"/>
    <numFmt numFmtId="171" formatCode="#,##0_ "/>
    <numFmt numFmtId="172"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4"/>
      <name val="ＭＳ 明朝"/>
      <family val="1"/>
      <charset val="128"/>
    </font>
    <font>
      <sz val="10"/>
      <name val="ＭＳ 明朝"/>
      <family val="1"/>
      <charset val="128"/>
    </font>
    <font>
      <u val="single"/>
      <sz val="11"/>
      <color rgb="FF0000FF"/>
      <name val="ＭＳ Ｐゴシック"/>
      <family val="3"/>
      <charset val="128"/>
    </font>
    <font>
      <sz val="9"/>
      <color rgb="FF000000"/>
      <name val="DejaVu Sans"/>
      <family val="2"/>
    </font>
    <font>
      <u val="single"/>
      <sz val="9"/>
      <color rgb="FF000000"/>
      <name val="DejaVu Sans"/>
      <family val="2"/>
    </font>
    <font>
      <sz val="9"/>
      <color rgb="FF000000"/>
      <name val="Noto Sans"/>
      <family val="2"/>
    </font>
    <font>
      <u val="single"/>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2"/>
      <name val="Noto Sans"/>
      <family val="2"/>
    </font>
    <font>
      <sz val="9"/>
      <name val="Noto Sans"/>
      <family val="2"/>
    </font>
    <font>
      <sz val="10"/>
      <name val="Noto Sans"/>
      <family val="2"/>
    </font>
    <font>
      <b val="true"/>
      <sz val="12"/>
      <name val="ＭＳ 明朝"/>
      <family val="1"/>
      <charset val="128"/>
    </font>
    <font>
      <b val="true"/>
      <sz val="10"/>
      <name val="Noto Sans"/>
      <family val="2"/>
    </font>
  </fonts>
  <fills count="3">
    <fill>
      <patternFill patternType="none"/>
    </fill>
    <fill>
      <patternFill patternType="gray125"/>
    </fill>
    <fill>
      <patternFill patternType="solid">
        <fgColor rgb="FFCCFFFF"/>
        <bgColor rgb="FFCCFFFF"/>
      </patternFill>
    </fill>
  </fills>
  <borders count="124">
    <border diagonalUp="false" diagonalDown="false">
      <left/>
      <right/>
      <top/>
      <botto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medium"/>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hair"/>
      <top style="hair"/>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style="hair"/>
      <top style="thin"/>
      <bottom style="hair"/>
      <diagonal/>
    </border>
    <border diagonalUp="false" diagonalDown="false">
      <left/>
      <right/>
      <top style="thin"/>
      <bottom/>
      <diagonal/>
    </border>
    <border diagonalUp="false" diagonalDown="false">
      <left style="thin"/>
      <right/>
      <top style="thin"/>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hair"/>
      <top style="hair"/>
      <bottom/>
      <diagonal/>
    </border>
    <border diagonalUp="false" diagonalDown="false">
      <left style="medium"/>
      <right style="hair"/>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medium"/>
      <right style="medium"/>
      <top style="medium"/>
      <bottom/>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double"/>
      <right style="thin"/>
      <top style="medium"/>
      <bottom style="hair"/>
      <diagonal/>
    </border>
    <border diagonalUp="false" diagonalDown="false">
      <left style="medium"/>
      <right style="medium"/>
      <top style="hair"/>
      <bottom style="hair"/>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style="medium"/>
      <right style="medium"/>
      <top style="hair"/>
      <bottom style="thin"/>
      <diagonal/>
    </border>
    <border diagonalUp="false" diagonalDown="false">
      <left style="double"/>
      <right style="thin"/>
      <top style="hair"/>
      <bottom style="thin"/>
      <diagonal/>
    </border>
    <border diagonalUp="false" diagonalDown="false">
      <left style="medium"/>
      <right style="medium"/>
      <top/>
      <bottom style="hair"/>
      <diagonal/>
    </border>
    <border diagonalUp="false" diagonalDown="false">
      <left style="double"/>
      <right style="thin"/>
      <top style="thin"/>
      <bottom style="hair"/>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style="double"/>
      <right style="thin"/>
      <top/>
      <bottom style="hair"/>
      <diagonal/>
    </border>
    <border diagonalUp="false" diagonalDown="false">
      <left style="medium"/>
      <right style="medium"/>
      <top style="hair"/>
      <bottom style="medium"/>
      <diagonal/>
    </border>
    <border diagonalUp="false" diagonalDown="false">
      <left style="double"/>
      <right style="thin"/>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1"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1"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true">
      <alignment horizontal="left" vertical="center" textRotation="0" wrapText="false" indent="1" shrinkToFit="false"/>
      <protection locked="true" hidden="false"/>
    </xf>
    <xf numFmtId="164" fontId="4" fillId="0" borderId="17" xfId="0" applyFont="true" applyBorder="true" applyAlignment="true" applyProtection="true">
      <alignment horizontal="general" vertical="distributed" textRotation="255"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1" shrinkToFit="true"/>
      <protection locked="false" hidden="false"/>
    </xf>
    <xf numFmtId="164" fontId="4" fillId="0" borderId="20" xfId="0" applyFont="true" applyBorder="true" applyAlignment="true" applyProtection="true">
      <alignment horizontal="general" vertical="distributed" textRotation="255" wrapText="tru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true"/>
      <protection locked="false" hidden="false"/>
    </xf>
    <xf numFmtId="164" fontId="5" fillId="0" borderId="23" xfId="0" applyFont="true" applyBorder="true" applyAlignment="true" applyProtection="true">
      <alignment horizontal="left" vertical="center" textRotation="0" wrapText="false" indent="0" shrinkToFit="false"/>
      <protection locked="true" hidden="false"/>
    </xf>
    <xf numFmtId="167" fontId="4" fillId="0" borderId="24" xfId="0" applyFont="true" applyBorder="true" applyAlignment="true" applyProtection="true">
      <alignment horizontal="left" vertical="center" textRotation="0" wrapText="false" indent="1" shrinkToFit="false"/>
      <protection locked="false" hidden="false"/>
    </xf>
    <xf numFmtId="164" fontId="5" fillId="0" borderId="20" xfId="0" applyFont="true" applyBorder="true" applyAlignment="true" applyProtection="true">
      <alignment horizontal="general" vertical="distributed" textRotation="255" wrapText="tru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1" shrinkToFit="true"/>
      <protection locked="false" hidden="false"/>
    </xf>
    <xf numFmtId="164" fontId="4" fillId="0" borderId="22" xfId="0" applyFont="true" applyBorder="true" applyAlignment="true" applyProtection="true">
      <alignment horizontal="left" vertical="center" textRotation="0" wrapText="false" indent="1" shrinkToFit="true"/>
      <protection locked="false" hidden="false"/>
    </xf>
    <xf numFmtId="164" fontId="4" fillId="0" borderId="24" xfId="0" applyFont="true" applyBorder="true" applyAlignment="true" applyProtection="true">
      <alignment horizontal="left" vertical="center" textRotation="0" wrapText="false" indent="1" shrinkToFit="false"/>
      <protection locked="false" hidden="false"/>
    </xf>
    <xf numFmtId="168" fontId="4" fillId="0" borderId="0"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left" vertical="center" textRotation="0" wrapText="false" indent="1"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false"/>
    </xf>
    <xf numFmtId="168" fontId="4" fillId="0" borderId="24" xfId="0" applyFont="true" applyBorder="true" applyAlignment="true" applyProtection="true">
      <alignment horizontal="left" vertical="center" textRotation="0" wrapText="false" indent="1" shrinkToFit="false"/>
      <protection locked="false" hidden="false"/>
    </xf>
    <xf numFmtId="169" fontId="4" fillId="0" borderId="0" xfId="0" applyFont="true" applyBorder="true" applyAlignment="true" applyProtection="true">
      <alignment horizontal="left" vertical="center" textRotation="0" wrapText="false" indent="1"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71" fontId="4" fillId="0" borderId="24" xfId="19" applyFont="true" applyBorder="true" applyAlignment="true" applyProtection="true">
      <alignment horizontal="left" vertical="center" textRotation="0" wrapText="false" indent="1" shrinkToFit="false"/>
      <protection locked="false" hidden="false"/>
    </xf>
    <xf numFmtId="164" fontId="4" fillId="0" borderId="24" xfId="0" applyFont="true" applyBorder="true" applyAlignment="true" applyProtection="true">
      <alignment horizontal="left" vertical="center" textRotation="0" wrapText="false" indent="1" shrinkToFit="false"/>
      <protection locked="false" hidden="false"/>
    </xf>
    <xf numFmtId="164" fontId="4" fillId="0" borderId="27" xfId="0" applyFont="true" applyBorder="true" applyAlignment="true" applyProtection="true">
      <alignment horizontal="general" vertical="distributed" textRotation="255"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0" fillId="0" borderId="29" xfId="2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0" fillId="0" borderId="31" xfId="20" applyFont="true" applyBorder="true" applyAlignment="true" applyProtection="true">
      <alignment horizontal="left" vertical="center" textRotation="0" wrapText="false" indent="1" shrinkToFit="false"/>
      <protection locked="true" hidden="false"/>
    </xf>
    <xf numFmtId="164" fontId="5" fillId="0" borderId="32" xfId="0" applyFont="true" applyBorder="true" applyAlignment="true" applyProtection="true">
      <alignment horizontal="center" vertical="center" textRotation="0" wrapText="false" indent="0" shrinkToFit="true"/>
      <protection locked="true" hidden="false"/>
    </xf>
    <xf numFmtId="164" fontId="0" fillId="0" borderId="11" xfId="20" applyFont="true" applyBorder="true" applyAlignment="true" applyProtection="true">
      <alignment horizontal="left" vertical="center" textRotation="0" wrapText="false" indent="1" shrinkToFit="true"/>
      <protection locked="false" hidden="false"/>
    </xf>
    <xf numFmtId="164" fontId="0" fillId="0" borderId="11" xfId="20" applyFont="true" applyBorder="true" applyAlignment="true" applyProtection="true">
      <alignment horizontal="left" vertical="center" textRotation="0" wrapText="false" indent="1" shrinkToFit="false"/>
      <protection locked="false" hidden="false"/>
    </xf>
    <xf numFmtId="164" fontId="5" fillId="0" borderId="33"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0" wrapText="false" indent="0" shrinkToFit="true"/>
      <protection locked="true" hidden="false"/>
    </xf>
    <xf numFmtId="164" fontId="0" fillId="0" borderId="16" xfId="20" applyFont="true" applyBorder="true" applyAlignment="true" applyProtection="true">
      <alignment horizontal="left" vertical="center" textRotation="0" wrapText="false" indent="1" shrinkToFit="false"/>
      <protection locked="false" hidden="false"/>
    </xf>
    <xf numFmtId="164" fontId="5" fillId="0" borderId="35" xfId="0" applyFont="true" applyBorder="true" applyAlignment="true" applyProtection="true">
      <alignment horizontal="distributed" vertical="center" textRotation="0" wrapText="false" indent="2" shrinkToFit="false"/>
      <protection locked="true" hidden="false"/>
    </xf>
    <xf numFmtId="164" fontId="4" fillId="0" borderId="36" xfId="0" applyFont="true" applyBorder="true" applyAlignment="true" applyProtection="true">
      <alignment horizontal="left" vertical="center" textRotation="0" wrapText="false" indent="1" shrinkToFit="false"/>
      <protection locked="false" hidden="false"/>
    </xf>
    <xf numFmtId="164" fontId="5" fillId="0" borderId="33" xfId="0" applyFont="true" applyBorder="true" applyAlignment="true" applyProtection="true">
      <alignment horizontal="distributed" vertical="center" textRotation="0" wrapText="false" indent="2" shrinkToFit="false"/>
      <protection locked="true" hidden="false"/>
    </xf>
    <xf numFmtId="164" fontId="5" fillId="0" borderId="34" xfId="0" applyFont="true" applyBorder="true" applyAlignment="true" applyProtection="true">
      <alignment horizontal="distributed" vertical="center" textRotation="0" wrapText="false" indent="2" shrinkToFit="false"/>
      <protection locked="true" hidden="false"/>
    </xf>
    <xf numFmtId="164" fontId="4" fillId="0" borderId="0" xfId="0" applyFont="true" applyBorder="true" applyAlignment="true" applyProtection="true">
      <alignment horizontal="distributed" vertical="center" textRotation="0" wrapText="false" indent="2"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true" indent="0" shrinkToFit="false"/>
      <protection locked="true" hidden="false"/>
    </xf>
    <xf numFmtId="172" fontId="4" fillId="0" borderId="38"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true">
      <alignment horizontal="left"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19" fillId="0" borderId="44"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left"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5" fillId="0" borderId="51" xfId="0" applyFont="true" applyBorder="true" applyAlignment="true" applyProtection="true">
      <alignment horizontal="center" vertical="center" textRotation="0" wrapText="false" indent="0" shrinkToFit="true"/>
      <protection locked="true" hidden="false"/>
    </xf>
    <xf numFmtId="164" fontId="5" fillId="0" borderId="28" xfId="0" applyFont="true" applyBorder="true" applyAlignment="true" applyProtection="true">
      <alignment horizontal="center" vertical="center" textRotation="0" wrapText="false" indent="0" shrinkToFit="true"/>
      <protection locked="true" hidden="false"/>
    </xf>
    <xf numFmtId="164" fontId="5" fillId="0" borderId="29" xfId="0" applyFont="true" applyBorder="true" applyAlignment="true" applyProtection="true">
      <alignment horizontal="center" vertical="center" textRotation="0" wrapText="false" indent="0" shrinkToFit="true"/>
      <protection locked="true" hidden="false"/>
    </xf>
    <xf numFmtId="166" fontId="8" fillId="0" borderId="52"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false" applyProtection="true">
      <alignment horizontal="general" vertical="center" textRotation="0" wrapText="false" indent="0" shrinkToFit="false"/>
      <protection locked="true" hidden="false"/>
    </xf>
    <xf numFmtId="166" fontId="8" fillId="2" borderId="53" xfId="0" applyFont="true" applyBorder="true" applyAlignment="true" applyProtection="true">
      <alignment horizontal="center" vertical="center" textRotation="0" wrapText="false" indent="0" shrinkToFit="false"/>
      <protection locked="true" hidden="false"/>
    </xf>
    <xf numFmtId="164" fontId="19" fillId="2" borderId="54" xfId="0" applyFont="true" applyBorder="true" applyAlignment="true" applyProtection="true">
      <alignment horizontal="general" vertical="center" textRotation="0" wrapText="false" indent="0" shrinkToFit="true"/>
      <protection locked="true" hidden="false"/>
    </xf>
    <xf numFmtId="164" fontId="4" fillId="2" borderId="55" xfId="0" applyFont="true" applyBorder="true" applyAlignment="true" applyProtection="true">
      <alignment horizontal="center" vertical="center" textRotation="0" wrapText="false" indent="0" shrinkToFit="false"/>
      <protection locked="true" hidden="false"/>
    </xf>
    <xf numFmtId="164" fontId="19" fillId="2" borderId="56" xfId="0" applyFont="true" applyBorder="true" applyAlignment="true" applyProtection="true">
      <alignment horizontal="general" vertical="center" textRotation="0" wrapText="false" indent="0" shrinkToFit="true"/>
      <protection locked="true" hidden="false"/>
    </xf>
    <xf numFmtId="164" fontId="8" fillId="2" borderId="57" xfId="0" applyFont="true" applyBorder="true" applyAlignment="false" applyProtection="true">
      <alignment horizontal="general" vertical="center" textRotation="0" wrapText="false" indent="0" shrinkToFit="false"/>
      <protection locked="false" hidden="false"/>
    </xf>
    <xf numFmtId="164" fontId="8" fillId="2" borderId="58" xfId="0" applyFont="true" applyBorder="true" applyAlignment="false" applyProtection="true">
      <alignment horizontal="general" vertical="center" textRotation="0" wrapText="false" indent="0" shrinkToFit="false"/>
      <protection locked="false" hidden="false"/>
    </xf>
    <xf numFmtId="164" fontId="8" fillId="2" borderId="55" xfId="0" applyFont="true" applyBorder="true" applyAlignment="false" applyProtection="true">
      <alignment horizontal="general" vertical="center" textRotation="0" wrapText="false" indent="0" shrinkToFit="false"/>
      <protection locked="false" hidden="false"/>
    </xf>
    <xf numFmtId="171" fontId="4" fillId="2" borderId="53" xfId="0" applyFont="true" applyBorder="true" applyAlignment="true" applyProtection="true">
      <alignment horizontal="general" vertical="center" textRotation="0" wrapText="false" indent="0" shrinkToFit="true"/>
      <protection locked="false" hidden="false"/>
    </xf>
    <xf numFmtId="171" fontId="4" fillId="2" borderId="56" xfId="0" applyFont="true" applyBorder="true" applyAlignment="true" applyProtection="true">
      <alignment horizontal="general" vertical="center" textRotation="0" wrapText="false" indent="0" shrinkToFit="true"/>
      <protection locked="false" hidden="false"/>
    </xf>
    <xf numFmtId="166" fontId="8" fillId="0" borderId="5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6" fontId="8" fillId="0" borderId="60" xfId="0" applyFont="true" applyBorder="true" applyAlignment="true" applyProtection="true">
      <alignment horizontal="center" vertical="center" textRotation="0" wrapText="false" indent="0" shrinkToFit="false"/>
      <protection locked="true" hidden="false"/>
    </xf>
    <xf numFmtId="164" fontId="19" fillId="0" borderId="61" xfId="0" applyFont="true" applyBorder="true" applyAlignment="true" applyProtection="true">
      <alignment horizontal="general" vertical="center" textRotation="0" wrapText="false" indent="0" shrinkToFit="tru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19" fillId="0" borderId="63" xfId="0" applyFont="true" applyBorder="true" applyAlignment="true" applyProtection="true">
      <alignment horizontal="general" vertical="center" textRotation="0" wrapText="false" indent="0" shrinkToFit="true"/>
      <protection locked="true" hidden="false"/>
    </xf>
    <xf numFmtId="164" fontId="8" fillId="0" borderId="64" xfId="0" applyFont="true" applyBorder="true" applyAlignment="false" applyProtection="true">
      <alignment horizontal="general" vertical="center" textRotation="0" wrapText="false" indent="0" shrinkToFit="false"/>
      <protection locked="false" hidden="false"/>
    </xf>
    <xf numFmtId="164" fontId="8" fillId="0" borderId="65" xfId="0" applyFont="true" applyBorder="true" applyAlignment="false" applyProtection="true">
      <alignment horizontal="general" vertical="center" textRotation="0" wrapText="false" indent="0" shrinkToFit="false"/>
      <protection locked="false" hidden="false"/>
    </xf>
    <xf numFmtId="164" fontId="8" fillId="0" borderId="62" xfId="0" applyFont="true" applyBorder="true" applyAlignment="false" applyProtection="true">
      <alignment horizontal="general" vertical="center" textRotation="0" wrapText="false" indent="0" shrinkToFit="false"/>
      <protection locked="false" hidden="false"/>
    </xf>
    <xf numFmtId="171" fontId="4" fillId="0" borderId="60" xfId="0" applyFont="true" applyBorder="true" applyAlignment="true" applyProtection="true">
      <alignment horizontal="general" vertical="center" textRotation="0" wrapText="false" indent="0" shrinkToFit="true"/>
      <protection locked="false" hidden="false"/>
    </xf>
    <xf numFmtId="171" fontId="4" fillId="0" borderId="63" xfId="0" applyFont="true" applyBorder="true" applyAlignment="true" applyProtection="true">
      <alignment horizontal="general" vertical="center" textRotation="0" wrapText="false" indent="0" shrinkToFit="true"/>
      <protection locked="false" hidden="false"/>
    </xf>
    <xf numFmtId="166" fontId="8" fillId="2" borderId="60" xfId="0" applyFont="true" applyBorder="true" applyAlignment="true" applyProtection="true">
      <alignment horizontal="center" vertical="center" textRotation="0" wrapText="false" indent="0" shrinkToFit="false"/>
      <protection locked="true" hidden="false"/>
    </xf>
    <xf numFmtId="164" fontId="19" fillId="2" borderId="61" xfId="0" applyFont="true" applyBorder="true" applyAlignment="true" applyProtection="true">
      <alignment horizontal="general" vertical="center" textRotation="0" wrapText="false" indent="0" shrinkToFit="tru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8" fillId="2" borderId="63" xfId="0" applyFont="true" applyBorder="true" applyAlignment="true" applyProtection="true">
      <alignment horizontal="general" vertical="center" textRotation="0" wrapText="false" indent="0" shrinkToFit="true"/>
      <protection locked="true" hidden="false"/>
    </xf>
    <xf numFmtId="164" fontId="8" fillId="2" borderId="64" xfId="0" applyFont="true" applyBorder="true" applyAlignment="false" applyProtection="true">
      <alignment horizontal="general" vertical="center" textRotation="0" wrapText="false" indent="0" shrinkToFit="false"/>
      <protection locked="false" hidden="false"/>
    </xf>
    <xf numFmtId="164" fontId="8" fillId="2" borderId="65" xfId="0" applyFont="true" applyBorder="true" applyAlignment="false" applyProtection="true">
      <alignment horizontal="general" vertical="center" textRotation="0" wrapText="false" indent="0" shrinkToFit="false"/>
      <protection locked="false" hidden="false"/>
    </xf>
    <xf numFmtId="164" fontId="8" fillId="2" borderId="62" xfId="0" applyFont="true" applyBorder="true" applyAlignment="false" applyProtection="true">
      <alignment horizontal="general" vertical="center" textRotation="0" wrapText="false" indent="0" shrinkToFit="false"/>
      <protection locked="false" hidden="false"/>
    </xf>
    <xf numFmtId="171" fontId="4" fillId="2" borderId="60" xfId="0" applyFont="true" applyBorder="true" applyAlignment="true" applyProtection="true">
      <alignment horizontal="general" vertical="center" textRotation="0" wrapText="false" indent="0" shrinkToFit="true"/>
      <protection locked="false" hidden="false"/>
    </xf>
    <xf numFmtId="171" fontId="4" fillId="2" borderId="63" xfId="0" applyFont="true" applyBorder="true" applyAlignment="true" applyProtection="true">
      <alignment horizontal="general" vertical="center" textRotation="0" wrapText="false" indent="0" shrinkToFit="true"/>
      <protection locked="false" hidden="false"/>
    </xf>
    <xf numFmtId="164" fontId="4" fillId="2" borderId="66" xfId="0" applyFont="true" applyBorder="true" applyAlignment="true" applyProtection="true">
      <alignment horizontal="center" vertical="center" textRotation="0" wrapText="false" indent="0" shrinkToFit="false"/>
      <protection locked="true" hidden="false"/>
    </xf>
    <xf numFmtId="164" fontId="19" fillId="2" borderId="63" xfId="0" applyFont="true" applyBorder="true" applyAlignment="true" applyProtection="true">
      <alignment horizontal="general" vertical="center" textRotation="0" wrapText="false" indent="0" shrinkToFit="true"/>
      <protection locked="true" hidden="false"/>
    </xf>
    <xf numFmtId="164" fontId="8" fillId="2" borderId="67" xfId="0" applyFont="true" applyBorder="true" applyAlignment="false" applyProtection="true">
      <alignment horizontal="general" vertical="center" textRotation="0" wrapText="false" indent="0" shrinkToFit="false"/>
      <protection locked="false" hidden="false"/>
    </xf>
    <xf numFmtId="164" fontId="8" fillId="2" borderId="68" xfId="0" applyFont="true" applyBorder="true" applyAlignment="false" applyProtection="true">
      <alignment horizontal="general" vertical="center" textRotation="0" wrapText="false" indent="0" shrinkToFit="false"/>
      <protection locked="false" hidden="false"/>
    </xf>
    <xf numFmtId="164" fontId="8" fillId="2" borderId="66" xfId="0" applyFont="true" applyBorder="true" applyAlignment="false" applyProtection="true">
      <alignment horizontal="general" vertical="center" textRotation="0" wrapText="false" indent="0" shrinkToFit="false"/>
      <protection locked="false" hidden="false"/>
    </xf>
    <xf numFmtId="171" fontId="4" fillId="2" borderId="69" xfId="0" applyFont="true" applyBorder="true" applyAlignment="true" applyProtection="true">
      <alignment horizontal="general" vertical="center" textRotation="0" wrapText="false" indent="0" shrinkToFit="true"/>
      <protection locked="false" hidden="false"/>
    </xf>
    <xf numFmtId="171" fontId="4" fillId="2" borderId="70" xfId="0" applyFont="true" applyBorder="true" applyAlignment="true" applyProtection="true">
      <alignment horizontal="general" vertical="center" textRotation="0" wrapText="false" indent="0" shrinkToFit="true"/>
      <protection locked="false" hidden="false"/>
    </xf>
    <xf numFmtId="164" fontId="4" fillId="0" borderId="66" xfId="0" applyFont="true" applyBorder="true" applyAlignment="true" applyProtection="true">
      <alignment horizontal="center" vertical="center" textRotation="0" wrapText="false" indent="0" shrinkToFit="false"/>
      <protection locked="true" hidden="false"/>
    </xf>
    <xf numFmtId="164" fontId="8" fillId="0" borderId="67" xfId="0" applyFont="true" applyBorder="true" applyAlignment="false" applyProtection="true">
      <alignment horizontal="general" vertical="center" textRotation="0" wrapText="false" indent="0" shrinkToFit="false"/>
      <protection locked="false" hidden="false"/>
    </xf>
    <xf numFmtId="164" fontId="8" fillId="0" borderId="68" xfId="0" applyFont="true" applyBorder="true" applyAlignment="false" applyProtection="true">
      <alignment horizontal="general" vertical="center" textRotation="0" wrapText="false" indent="0" shrinkToFit="false"/>
      <protection locked="false" hidden="false"/>
    </xf>
    <xf numFmtId="164" fontId="8" fillId="0" borderId="66" xfId="0" applyFont="true" applyBorder="true" applyAlignment="false" applyProtection="true">
      <alignment horizontal="general" vertical="center" textRotation="0" wrapText="false" indent="0" shrinkToFit="false"/>
      <protection locked="false" hidden="false"/>
    </xf>
    <xf numFmtId="171" fontId="4" fillId="0" borderId="69" xfId="0" applyFont="true" applyBorder="true" applyAlignment="true" applyProtection="true">
      <alignment horizontal="general" vertical="center" textRotation="0" wrapText="false" indent="0" shrinkToFit="true"/>
      <protection locked="false" hidden="false"/>
    </xf>
    <xf numFmtId="171" fontId="4" fillId="0" borderId="70" xfId="0" applyFont="true" applyBorder="true" applyAlignment="true" applyProtection="true">
      <alignment horizontal="general" vertical="center" textRotation="0" wrapText="false" indent="0" shrinkToFit="true"/>
      <protection locked="false" hidden="false"/>
    </xf>
    <xf numFmtId="166" fontId="8" fillId="0" borderId="71" xfId="0" applyFont="true" applyBorder="true" applyAlignment="true" applyProtection="true">
      <alignment horizontal="center" vertical="center" textRotation="0" wrapText="false" indent="0" shrinkToFit="false"/>
      <protection locked="true" hidden="false"/>
    </xf>
    <xf numFmtId="164" fontId="8" fillId="0" borderId="72" xfId="0" applyFont="true" applyBorder="true" applyAlignment="false" applyProtection="true">
      <alignment horizontal="general" vertical="center" textRotation="0" wrapText="false" indent="0" shrinkToFit="false"/>
      <protection locked="true" hidden="false"/>
    </xf>
    <xf numFmtId="166" fontId="8" fillId="2" borderId="69" xfId="0" applyFont="true" applyBorder="true" applyAlignment="true" applyProtection="true">
      <alignment horizontal="center" vertical="center" textRotation="0" wrapText="false" indent="0" shrinkToFit="false"/>
      <protection locked="true" hidden="false"/>
    </xf>
    <xf numFmtId="164" fontId="19" fillId="2" borderId="73" xfId="0" applyFont="true" applyBorder="true" applyAlignment="true" applyProtection="true">
      <alignment horizontal="general" vertical="center" textRotation="0" wrapText="false" indent="0" shrinkToFit="true"/>
      <protection locked="true" hidden="false"/>
    </xf>
    <xf numFmtId="164" fontId="4" fillId="2" borderId="74" xfId="0" applyFont="true" applyBorder="true" applyAlignment="true" applyProtection="true">
      <alignment horizontal="center" vertical="center" textRotation="0" wrapText="false" indent="0" shrinkToFit="false"/>
      <protection locked="true" hidden="false"/>
    </xf>
    <xf numFmtId="164" fontId="19" fillId="2" borderId="75" xfId="0" applyFont="true" applyBorder="true" applyAlignment="true" applyProtection="true">
      <alignment horizontal="general" vertical="center" textRotation="0" wrapText="false" indent="0" shrinkToFit="true"/>
      <protection locked="true" hidden="false"/>
    </xf>
    <xf numFmtId="164" fontId="8" fillId="2" borderId="76" xfId="0" applyFont="true" applyBorder="true" applyAlignment="false" applyProtection="true">
      <alignment horizontal="general" vertical="center" textRotation="0" wrapText="false" indent="0" shrinkToFit="false"/>
      <protection locked="false" hidden="false"/>
    </xf>
    <xf numFmtId="164" fontId="8" fillId="2" borderId="77" xfId="0" applyFont="true" applyBorder="true" applyAlignment="false" applyProtection="true">
      <alignment horizontal="general" vertical="center" textRotation="0" wrapText="false" indent="0" shrinkToFit="false"/>
      <protection locked="false" hidden="false"/>
    </xf>
    <xf numFmtId="164" fontId="8" fillId="2" borderId="74" xfId="0" applyFont="true" applyBorder="true" applyAlignment="false" applyProtection="true">
      <alignment horizontal="general" vertical="center" textRotation="0" wrapText="false" indent="0" shrinkToFit="false"/>
      <protection locked="false" hidden="false"/>
    </xf>
    <xf numFmtId="171" fontId="4" fillId="2" borderId="78" xfId="0" applyFont="true" applyBorder="true" applyAlignment="true" applyProtection="true">
      <alignment horizontal="general" vertical="center" textRotation="0" wrapText="false" indent="0" shrinkToFit="true"/>
      <protection locked="false" hidden="false"/>
    </xf>
    <xf numFmtId="171" fontId="4" fillId="2" borderId="75" xfId="0" applyFont="true" applyBorder="true" applyAlignment="true" applyProtection="true">
      <alignment horizontal="general" vertical="center" textRotation="0" wrapText="false" indent="0" shrinkToFit="true"/>
      <protection locked="false" hidden="false"/>
    </xf>
    <xf numFmtId="166" fontId="8" fillId="0" borderId="79" xfId="0" applyFont="true" applyBorder="true" applyAlignment="true" applyProtection="true">
      <alignment horizontal="center" vertical="center" textRotation="0" wrapText="false" indent="0" shrinkToFit="false"/>
      <protection locked="true" hidden="false"/>
    </xf>
    <xf numFmtId="164" fontId="19" fillId="0" borderId="80" xfId="0" applyFont="true" applyBorder="true" applyAlignment="false" applyProtection="true">
      <alignment horizontal="general" vertical="center" textRotation="0" wrapText="false" indent="0" shrinkToFit="false"/>
      <protection locked="true" hidden="false"/>
    </xf>
    <xf numFmtId="166" fontId="8" fillId="0" borderId="81" xfId="0" applyFont="true" applyBorder="true" applyAlignment="true" applyProtection="true">
      <alignment horizontal="center" vertical="center" textRotation="0" wrapText="false" indent="0" shrinkToFit="false"/>
      <protection locked="true" hidden="false"/>
    </xf>
    <xf numFmtId="164" fontId="19" fillId="0" borderId="82" xfId="0" applyFont="true" applyBorder="true" applyAlignment="true" applyProtection="true">
      <alignment horizontal="general" vertical="center" textRotation="0" wrapText="false" indent="0" shrinkToFit="true"/>
      <protection locked="true" hidden="false"/>
    </xf>
    <xf numFmtId="164" fontId="4" fillId="0" borderId="83" xfId="0" applyFont="true" applyBorder="true" applyAlignment="true" applyProtection="true">
      <alignment horizontal="center" vertical="center" textRotation="0" wrapText="false" indent="0" shrinkToFit="false"/>
      <protection locked="true" hidden="false"/>
    </xf>
    <xf numFmtId="164" fontId="19" fillId="0" borderId="84" xfId="0" applyFont="true" applyBorder="true" applyAlignment="true" applyProtection="true">
      <alignment horizontal="general" vertical="center" textRotation="0" wrapText="false" indent="0" shrinkToFit="true"/>
      <protection locked="true" hidden="false"/>
    </xf>
    <xf numFmtId="164" fontId="8" fillId="0" borderId="85" xfId="0" applyFont="true" applyBorder="true" applyAlignment="false" applyProtection="true">
      <alignment horizontal="general" vertical="center" textRotation="0" wrapText="false" indent="0" shrinkToFit="false"/>
      <protection locked="false" hidden="false"/>
    </xf>
    <xf numFmtId="164" fontId="8" fillId="0" borderId="86" xfId="0" applyFont="true" applyBorder="true" applyAlignment="false" applyProtection="true">
      <alignment horizontal="general" vertical="center" textRotation="0" wrapText="false" indent="0" shrinkToFit="false"/>
      <protection locked="false" hidden="false"/>
    </xf>
    <xf numFmtId="164" fontId="8" fillId="0" borderId="83" xfId="0" applyFont="true" applyBorder="true" applyAlignment="false" applyProtection="true">
      <alignment horizontal="general" vertical="center" textRotation="0" wrapText="false" indent="0" shrinkToFit="false"/>
      <protection locked="false" hidden="false"/>
    </xf>
    <xf numFmtId="171" fontId="4" fillId="0" borderId="81" xfId="0" applyFont="true" applyBorder="true" applyAlignment="true" applyProtection="true">
      <alignment horizontal="general" vertical="center" textRotation="0" wrapText="false" indent="0" shrinkToFit="true"/>
      <protection locked="false" hidden="false"/>
    </xf>
    <xf numFmtId="171" fontId="4" fillId="0" borderId="87" xfId="0" applyFont="true" applyBorder="true" applyAlignment="true" applyProtection="true">
      <alignment horizontal="general" vertical="center" textRotation="0" wrapText="false" indent="0" shrinkToFit="true"/>
      <protection locked="false" hidden="false"/>
    </xf>
    <xf numFmtId="164" fontId="19" fillId="0" borderId="88" xfId="0" applyFont="true" applyBorder="true" applyAlignment="true" applyProtection="true">
      <alignment horizontal="general" vertical="center" textRotation="0" wrapText="false" indent="0" shrinkToFit="true"/>
      <protection locked="true" hidden="false"/>
    </xf>
    <xf numFmtId="164" fontId="8" fillId="0" borderId="87" xfId="0" applyFont="true" applyBorder="true" applyAlignment="true" applyProtection="true">
      <alignment horizontal="general" vertical="center" textRotation="0" wrapText="false" indent="0" shrinkToFit="true"/>
      <protection locked="true" hidden="false"/>
    </xf>
    <xf numFmtId="164" fontId="8" fillId="0" borderId="89" xfId="0" applyFont="true" applyBorder="true" applyAlignment="false" applyProtection="true">
      <alignment horizontal="general" vertical="center" textRotation="0" wrapText="false" indent="0" shrinkToFit="false"/>
      <protection locked="false" hidden="false"/>
    </xf>
    <xf numFmtId="166" fontId="8" fillId="0" borderId="69" xfId="0" applyFont="true" applyBorder="true" applyAlignment="true" applyProtection="true">
      <alignment horizontal="center" vertical="center" textRotation="0" wrapText="false" indent="0" shrinkToFit="false"/>
      <protection locked="true" hidden="false"/>
    </xf>
    <xf numFmtId="164" fontId="19" fillId="0" borderId="90" xfId="0" applyFont="true" applyBorder="true" applyAlignment="true" applyProtection="true">
      <alignment horizontal="general" vertical="center" textRotation="0" wrapText="false" indent="0" shrinkToFit="true"/>
      <protection locked="true" hidden="false"/>
    </xf>
    <xf numFmtId="164" fontId="4" fillId="0" borderId="66" xfId="0" applyFont="true" applyBorder="true" applyAlignment="true" applyProtection="true">
      <alignment horizontal="center" vertical="center" textRotation="0" wrapText="false" indent="0" shrinkToFit="false"/>
      <protection locked="true" hidden="false"/>
    </xf>
    <xf numFmtId="164" fontId="19" fillId="0" borderId="70" xfId="0" applyFont="true" applyBorder="true" applyAlignment="true" applyProtection="true">
      <alignment horizontal="general" vertical="center" textRotation="0" wrapText="false" indent="0" shrinkToFit="true"/>
      <protection locked="true" hidden="false"/>
    </xf>
    <xf numFmtId="164" fontId="8" fillId="0" borderId="67" xfId="0" applyFont="true" applyBorder="true" applyAlignment="false" applyProtection="true">
      <alignment horizontal="general" vertical="center" textRotation="0" wrapText="false" indent="0" shrinkToFit="false"/>
      <protection locked="false" hidden="false"/>
    </xf>
    <xf numFmtId="164" fontId="8" fillId="0" borderId="68" xfId="0" applyFont="true" applyBorder="true" applyAlignment="false" applyProtection="true">
      <alignment horizontal="general" vertical="center" textRotation="0" wrapText="false" indent="0" shrinkToFit="false"/>
      <protection locked="false" hidden="false"/>
    </xf>
    <xf numFmtId="164" fontId="8" fillId="0" borderId="66" xfId="0" applyFont="true" applyBorder="true" applyAlignment="false" applyProtection="true">
      <alignment horizontal="general" vertical="center" textRotation="0" wrapText="false" indent="0" shrinkToFit="false"/>
      <protection locked="false" hidden="false"/>
    </xf>
    <xf numFmtId="171" fontId="4" fillId="0" borderId="69" xfId="0" applyFont="true" applyBorder="true" applyAlignment="true" applyProtection="true">
      <alignment horizontal="general" vertical="center" textRotation="0" wrapText="false" indent="0" shrinkToFit="true"/>
      <protection locked="false" hidden="false"/>
    </xf>
    <xf numFmtId="171" fontId="4" fillId="0" borderId="70" xfId="0" applyFont="true" applyBorder="true" applyAlignment="true" applyProtection="true">
      <alignment horizontal="general" vertical="center" textRotation="0" wrapText="false" indent="0" shrinkToFit="true"/>
      <protection locked="false" hidden="false"/>
    </xf>
    <xf numFmtId="166" fontId="8" fillId="0" borderId="81" xfId="0" applyFont="true" applyBorder="true" applyAlignment="true" applyProtection="true">
      <alignment horizontal="center" vertical="center" textRotation="0" wrapText="false" indent="0" shrinkToFit="false"/>
      <protection locked="true" hidden="false"/>
    </xf>
    <xf numFmtId="164" fontId="19" fillId="0" borderId="88" xfId="0" applyFont="true" applyBorder="true" applyAlignment="true" applyProtection="true">
      <alignment horizontal="general" vertical="center" textRotation="0" wrapText="false" indent="0" shrinkToFit="true"/>
      <protection locked="true" hidden="false"/>
    </xf>
    <xf numFmtId="164" fontId="4" fillId="0" borderId="83" xfId="0" applyFont="true" applyBorder="true" applyAlignment="true" applyProtection="true">
      <alignment horizontal="center" vertical="center" textRotation="0" wrapText="false" indent="0" shrinkToFit="false"/>
      <protection locked="true" hidden="false"/>
    </xf>
    <xf numFmtId="164" fontId="19" fillId="0" borderId="87" xfId="0" applyFont="true" applyBorder="true" applyAlignment="true" applyProtection="true">
      <alignment horizontal="general" vertical="center" textRotation="0" wrapText="false" indent="0" shrinkToFit="true"/>
      <protection locked="true" hidden="false"/>
    </xf>
    <xf numFmtId="164" fontId="8" fillId="0" borderId="89" xfId="0" applyFont="true" applyBorder="true" applyAlignment="false" applyProtection="true">
      <alignment horizontal="general" vertical="center" textRotation="0" wrapText="false" indent="0" shrinkToFit="false"/>
      <protection locked="false" hidden="false"/>
    </xf>
    <xf numFmtId="164" fontId="8" fillId="0" borderId="86" xfId="0" applyFont="true" applyBorder="true" applyAlignment="false" applyProtection="true">
      <alignment horizontal="general" vertical="center" textRotation="0" wrapText="false" indent="0" shrinkToFit="false"/>
      <protection locked="false" hidden="false"/>
    </xf>
    <xf numFmtId="164" fontId="8" fillId="0" borderId="83" xfId="0" applyFont="true" applyBorder="true" applyAlignment="false" applyProtection="true">
      <alignment horizontal="general" vertical="center" textRotation="0" wrapText="false" indent="0" shrinkToFit="false"/>
      <protection locked="false" hidden="false"/>
    </xf>
    <xf numFmtId="171" fontId="4" fillId="0" borderId="81" xfId="0" applyFont="true" applyBorder="true" applyAlignment="true" applyProtection="true">
      <alignment horizontal="general" vertical="center" textRotation="0" wrapText="false" indent="0" shrinkToFit="true"/>
      <protection locked="false" hidden="false"/>
    </xf>
    <xf numFmtId="171" fontId="4" fillId="0" borderId="87" xfId="0" applyFont="true" applyBorder="true" applyAlignment="true" applyProtection="true">
      <alignment horizontal="general" vertical="center" textRotation="0" wrapText="false" indent="0" shrinkToFit="true"/>
      <protection locked="false" hidden="false"/>
    </xf>
    <xf numFmtId="164" fontId="19" fillId="0" borderId="73" xfId="0" applyFont="true" applyBorder="true" applyAlignment="true" applyProtection="true">
      <alignment horizontal="general" vertical="center" textRotation="0" wrapText="false" indent="0" shrinkToFit="true"/>
      <protection locked="true" hidden="false"/>
    </xf>
    <xf numFmtId="164" fontId="4" fillId="0" borderId="74" xfId="0" applyFont="true" applyBorder="true" applyAlignment="true" applyProtection="true">
      <alignment horizontal="center" vertical="center" textRotation="0" wrapText="false" indent="0" shrinkToFit="false"/>
      <protection locked="true" hidden="false"/>
    </xf>
    <xf numFmtId="164" fontId="19" fillId="0" borderId="75" xfId="0" applyFont="true" applyBorder="true" applyAlignment="true" applyProtection="true">
      <alignment horizontal="general" vertical="center" textRotation="0" wrapText="false" indent="0" shrinkToFit="true"/>
      <protection locked="true" hidden="false"/>
    </xf>
    <xf numFmtId="164" fontId="8" fillId="0" borderId="76" xfId="0" applyFont="true" applyBorder="true" applyAlignment="false" applyProtection="true">
      <alignment horizontal="general" vertical="center" textRotation="0" wrapText="false" indent="0" shrinkToFit="false"/>
      <protection locked="false" hidden="false"/>
    </xf>
    <xf numFmtId="164" fontId="8" fillId="0" borderId="77" xfId="0" applyFont="true" applyBorder="true" applyAlignment="false" applyProtection="true">
      <alignment horizontal="general" vertical="center" textRotation="0" wrapText="false" indent="0" shrinkToFit="false"/>
      <protection locked="false" hidden="false"/>
    </xf>
    <xf numFmtId="164" fontId="8" fillId="0" borderId="74" xfId="0" applyFont="true" applyBorder="true" applyAlignment="false" applyProtection="true">
      <alignment horizontal="general" vertical="center" textRotation="0" wrapText="false" indent="0" shrinkToFit="false"/>
      <protection locked="false" hidden="false"/>
    </xf>
    <xf numFmtId="171" fontId="4" fillId="0" borderId="78" xfId="0" applyFont="true" applyBorder="true" applyAlignment="true" applyProtection="true">
      <alignment horizontal="general" vertical="center" textRotation="0" wrapText="false" indent="0" shrinkToFit="true"/>
      <protection locked="false" hidden="false"/>
    </xf>
    <xf numFmtId="171" fontId="4" fillId="0" borderId="75" xfId="0" applyFont="true" applyBorder="true" applyAlignment="true" applyProtection="true">
      <alignment horizontal="general" vertical="center" textRotation="0" wrapText="false" indent="0" shrinkToFit="true"/>
      <protection locked="false" hidden="false"/>
    </xf>
    <xf numFmtId="166" fontId="8" fillId="2" borderId="81" xfId="0" applyFont="true" applyBorder="true" applyAlignment="true" applyProtection="true">
      <alignment horizontal="center" vertical="center" textRotation="0" wrapText="false" indent="0" shrinkToFit="false"/>
      <protection locked="true" hidden="false"/>
    </xf>
    <xf numFmtId="164" fontId="19" fillId="2" borderId="88" xfId="0" applyFont="true" applyBorder="true" applyAlignment="true" applyProtection="true">
      <alignment horizontal="general" vertical="center" textRotation="0" wrapText="false" indent="0" shrinkToFit="true"/>
      <protection locked="true" hidden="false"/>
    </xf>
    <xf numFmtId="164" fontId="4" fillId="2" borderId="83" xfId="0" applyFont="true" applyBorder="true" applyAlignment="true" applyProtection="true">
      <alignment horizontal="center" vertical="center" textRotation="0" wrapText="false" indent="0" shrinkToFit="false"/>
      <protection locked="true" hidden="false"/>
    </xf>
    <xf numFmtId="164" fontId="19" fillId="2" borderId="87" xfId="0" applyFont="true" applyBorder="true" applyAlignment="true" applyProtection="true">
      <alignment horizontal="general" vertical="center" textRotation="0" wrapText="false" indent="0" shrinkToFit="true"/>
      <protection locked="true" hidden="false"/>
    </xf>
    <xf numFmtId="164" fontId="8" fillId="2" borderId="89" xfId="0" applyFont="true" applyBorder="true" applyAlignment="false" applyProtection="true">
      <alignment horizontal="general" vertical="center" textRotation="0" wrapText="false" indent="0" shrinkToFit="false"/>
      <protection locked="false" hidden="false"/>
    </xf>
    <xf numFmtId="164" fontId="8" fillId="2" borderId="86" xfId="0" applyFont="true" applyBorder="true" applyAlignment="false" applyProtection="true">
      <alignment horizontal="general" vertical="center" textRotation="0" wrapText="false" indent="0" shrinkToFit="false"/>
      <protection locked="false" hidden="false"/>
    </xf>
    <xf numFmtId="164" fontId="8" fillId="2" borderId="83" xfId="0" applyFont="true" applyBorder="true" applyAlignment="false" applyProtection="true">
      <alignment horizontal="general" vertical="center" textRotation="0" wrapText="false" indent="0" shrinkToFit="false"/>
      <protection locked="false" hidden="false"/>
    </xf>
    <xf numFmtId="171" fontId="4" fillId="2" borderId="81" xfId="0" applyFont="true" applyBorder="true" applyAlignment="true" applyProtection="true">
      <alignment horizontal="general" vertical="center" textRotation="0" wrapText="false" indent="0" shrinkToFit="true"/>
      <protection locked="false" hidden="false"/>
    </xf>
    <xf numFmtId="171" fontId="4" fillId="2" borderId="87" xfId="0" applyFont="true" applyBorder="true" applyAlignment="true" applyProtection="true">
      <alignment horizontal="general" vertical="center" textRotation="0" wrapText="false" indent="0" shrinkToFit="true"/>
      <protection locked="false" hidden="false"/>
    </xf>
    <xf numFmtId="166" fontId="8" fillId="0" borderId="60" xfId="0" applyFont="true" applyBorder="true" applyAlignment="true" applyProtection="true">
      <alignment horizontal="center" vertical="center" textRotation="0" wrapText="false" indent="0" shrinkToFit="false"/>
      <protection locked="true" hidden="false"/>
    </xf>
    <xf numFmtId="164" fontId="19" fillId="0" borderId="61" xfId="0" applyFont="true" applyBorder="true" applyAlignment="true" applyProtection="true">
      <alignment horizontal="general" vertical="center" textRotation="0" wrapText="false" indent="0" shrinkToFit="tru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19" fillId="0" borderId="63" xfId="0" applyFont="true" applyBorder="true" applyAlignment="true" applyProtection="true">
      <alignment horizontal="general" vertical="center" textRotation="0" wrapText="false" indent="0" shrinkToFit="true"/>
      <protection locked="true" hidden="false"/>
    </xf>
    <xf numFmtId="164" fontId="8" fillId="0" borderId="64" xfId="0" applyFont="true" applyBorder="true" applyAlignment="false" applyProtection="true">
      <alignment horizontal="general" vertical="center" textRotation="0" wrapText="false" indent="0" shrinkToFit="false"/>
      <protection locked="false" hidden="false"/>
    </xf>
    <xf numFmtId="164" fontId="8" fillId="0" borderId="65" xfId="0" applyFont="true" applyBorder="true" applyAlignment="false" applyProtection="true">
      <alignment horizontal="general" vertical="center" textRotation="0" wrapText="false" indent="0" shrinkToFit="false"/>
      <protection locked="false" hidden="false"/>
    </xf>
    <xf numFmtId="164" fontId="8" fillId="0" borderId="62" xfId="0" applyFont="true" applyBorder="true" applyAlignment="false" applyProtection="true">
      <alignment horizontal="general" vertical="center" textRotation="0" wrapText="false" indent="0" shrinkToFit="false"/>
      <protection locked="false" hidden="false"/>
    </xf>
    <xf numFmtId="171" fontId="4" fillId="0" borderId="60" xfId="0" applyFont="true" applyBorder="true" applyAlignment="true" applyProtection="true">
      <alignment horizontal="general" vertical="center" textRotation="0" wrapText="false" indent="0" shrinkToFit="true"/>
      <protection locked="false" hidden="false"/>
    </xf>
    <xf numFmtId="171" fontId="4" fillId="0" borderId="63" xfId="0" applyFont="true" applyBorder="true" applyAlignment="true" applyProtection="true">
      <alignment horizontal="general" vertical="center" textRotation="0" wrapText="false" indent="0" shrinkToFit="true"/>
      <protection locked="false" hidden="false"/>
    </xf>
    <xf numFmtId="164" fontId="4" fillId="0" borderId="91" xfId="0" applyFont="true" applyBorder="true" applyAlignment="true" applyProtection="true">
      <alignment horizontal="center" vertical="center" textRotation="0" wrapText="false" indent="0" shrinkToFit="false"/>
      <protection locked="true" hidden="false"/>
    </xf>
    <xf numFmtId="164" fontId="8" fillId="0" borderId="85" xfId="0" applyFont="true" applyBorder="true" applyAlignment="false" applyProtection="true">
      <alignment horizontal="general" vertical="center" textRotation="0" wrapText="false" indent="0" shrinkToFit="false"/>
      <protection locked="false" hidden="false"/>
    </xf>
    <xf numFmtId="166" fontId="8" fillId="2" borderId="78" xfId="0" applyFont="true" applyBorder="true" applyAlignment="true" applyProtection="true">
      <alignment horizontal="center" vertical="center" textRotation="0" wrapText="false" indent="0" shrinkToFit="false"/>
      <protection locked="true" hidden="false"/>
    </xf>
    <xf numFmtId="166" fontId="8" fillId="0" borderId="92" xfId="0" applyFont="true" applyBorder="true" applyAlignment="true" applyProtection="true">
      <alignment horizontal="center" vertical="center" textRotation="0" wrapText="false" indent="0" shrinkToFit="false"/>
      <protection locked="true" hidden="false"/>
    </xf>
    <xf numFmtId="166" fontId="4" fillId="2" borderId="78" xfId="0" applyFont="true" applyBorder="true" applyAlignment="true" applyProtection="true">
      <alignment horizontal="center" vertical="center" textRotation="0" wrapText="false" indent="0" shrinkToFit="false"/>
      <protection locked="true" hidden="false"/>
    </xf>
    <xf numFmtId="164" fontId="8" fillId="0" borderId="93" xfId="0" applyFont="true" applyBorder="true" applyAlignment="false" applyProtection="true">
      <alignment horizontal="general" vertical="center" textRotation="0" wrapText="false" indent="0" shrinkToFit="false"/>
      <protection locked="false" hidden="false"/>
    </xf>
    <xf numFmtId="164" fontId="8" fillId="0" borderId="91" xfId="0" applyFont="true" applyBorder="true" applyAlignment="false" applyProtection="true">
      <alignment horizontal="general" vertical="center" textRotation="0" wrapText="false" indent="0" shrinkToFit="false"/>
      <protection locked="false" hidden="false"/>
    </xf>
    <xf numFmtId="171" fontId="4" fillId="0" borderId="92" xfId="0" applyFont="true" applyBorder="true" applyAlignment="true" applyProtection="true">
      <alignment horizontal="general" vertical="center" textRotation="0" wrapText="false" indent="0" shrinkToFit="true"/>
      <protection locked="false" hidden="false"/>
    </xf>
    <xf numFmtId="171" fontId="4" fillId="0" borderId="84" xfId="0" applyFont="true" applyBorder="true" applyAlignment="true" applyProtection="true">
      <alignment horizontal="general" vertical="center" textRotation="0" wrapText="false" indent="0" shrinkToFit="true"/>
      <protection locked="false" hidden="false"/>
    </xf>
    <xf numFmtId="164" fontId="19" fillId="0" borderId="72"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8" fillId="0" borderId="61" xfId="0" applyFont="true" applyBorder="true" applyAlignment="true" applyProtection="true">
      <alignment horizontal="general" vertical="center" textRotation="0" wrapText="false" indent="0" shrinkToFit="true"/>
      <protection locked="true" hidden="false"/>
    </xf>
    <xf numFmtId="164" fontId="8" fillId="0" borderId="63" xfId="0" applyFont="true" applyBorder="true" applyAlignment="true" applyProtection="true">
      <alignment horizontal="general" vertical="center" textRotation="0" wrapText="false" indent="0" shrinkToFit="true"/>
      <protection locked="true" hidden="false"/>
    </xf>
    <xf numFmtId="164" fontId="19" fillId="2" borderId="90" xfId="0" applyFont="true" applyBorder="true" applyAlignment="true" applyProtection="true">
      <alignment horizontal="general" vertical="center" textRotation="0" wrapText="false" indent="0" shrinkToFit="true"/>
      <protection locked="true" hidden="false"/>
    </xf>
    <xf numFmtId="164" fontId="8" fillId="2" borderId="70" xfId="0" applyFont="true" applyBorder="true" applyAlignment="true" applyProtection="true">
      <alignment horizontal="general" vertical="center" textRotation="0" wrapText="false" indent="0" shrinkToFit="true"/>
      <protection locked="true" hidden="false"/>
    </xf>
    <xf numFmtId="164" fontId="19" fillId="2" borderId="70" xfId="0" applyFont="true" applyBorder="true" applyAlignment="true" applyProtection="true">
      <alignment horizontal="general" vertical="center" textRotation="0" wrapText="false" indent="0" shrinkToFit="true"/>
      <protection locked="true" hidden="false"/>
    </xf>
    <xf numFmtId="164" fontId="8" fillId="2" borderId="84" xfId="0" applyFont="true" applyBorder="true" applyAlignment="true" applyProtection="true">
      <alignment horizontal="general" vertical="center" textRotation="0" wrapText="false" indent="0" shrinkToFit="true"/>
      <protection locked="true" hidden="false"/>
    </xf>
    <xf numFmtId="164" fontId="8" fillId="2" borderId="61" xfId="0" applyFont="true" applyBorder="true" applyAlignment="true" applyProtection="true">
      <alignment horizontal="general" vertical="center" textRotation="0" wrapText="false" indent="0" shrinkToFit="true"/>
      <protection locked="true" hidden="false"/>
    </xf>
    <xf numFmtId="166" fontId="8" fillId="0" borderId="78" xfId="0" applyFont="true" applyBorder="true" applyAlignment="true" applyProtection="true">
      <alignment horizontal="center" vertical="center" textRotation="0" wrapText="false" indent="0" shrinkToFit="false"/>
      <protection locked="true" hidden="false"/>
    </xf>
    <xf numFmtId="166" fontId="8" fillId="2" borderId="92" xfId="0" applyFont="true" applyBorder="true" applyAlignment="true" applyProtection="true">
      <alignment horizontal="center" vertical="center" textRotation="0" wrapText="false" indent="0" shrinkToFit="false"/>
      <protection locked="true" hidden="false"/>
    </xf>
    <xf numFmtId="164" fontId="4" fillId="2" borderId="91" xfId="0" applyFont="true" applyBorder="true" applyAlignment="true" applyProtection="true">
      <alignment horizontal="center" vertical="center" textRotation="0" wrapText="false" indent="0" shrinkToFit="false"/>
      <protection locked="true" hidden="false"/>
    </xf>
    <xf numFmtId="164" fontId="8" fillId="2" borderId="85" xfId="0" applyFont="true" applyBorder="true" applyAlignment="false" applyProtection="true">
      <alignment horizontal="general" vertical="center" textRotation="0" wrapText="false" indent="0" shrinkToFit="false"/>
      <protection locked="false" hidden="false"/>
    </xf>
    <xf numFmtId="166" fontId="8" fillId="0" borderId="94" xfId="0" applyFont="true" applyBorder="true" applyAlignment="true" applyProtection="true">
      <alignment horizontal="center" vertical="center" textRotation="0" wrapText="false" indent="0" shrinkToFit="false"/>
      <protection locked="true" hidden="false"/>
    </xf>
    <xf numFmtId="166" fontId="8" fillId="0" borderId="95"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false" applyProtection="true">
      <alignment horizontal="general" vertical="center" textRotation="0" wrapText="false" indent="0" shrinkToFit="false"/>
      <protection locked="true" hidden="false"/>
    </xf>
    <xf numFmtId="166" fontId="8" fillId="2" borderId="96" xfId="0" applyFont="true" applyBorder="true" applyAlignment="true" applyProtection="true">
      <alignment horizontal="center" vertical="center" textRotation="0" wrapText="false" indent="0" shrinkToFit="false"/>
      <protection locked="true" hidden="false"/>
    </xf>
    <xf numFmtId="164" fontId="19" fillId="2" borderId="97" xfId="0" applyFont="true" applyBorder="true" applyAlignment="true" applyProtection="true">
      <alignment horizontal="general" vertical="center" textRotation="0" wrapText="false" indent="0" shrinkToFit="true"/>
      <protection locked="true" hidden="false"/>
    </xf>
    <xf numFmtId="164" fontId="4" fillId="2" borderId="98" xfId="0" applyFont="true" applyBorder="true" applyAlignment="true" applyProtection="true">
      <alignment horizontal="center" vertical="center" textRotation="0" wrapText="false" indent="0" shrinkToFit="false"/>
      <protection locked="true" hidden="false"/>
    </xf>
    <xf numFmtId="164" fontId="8" fillId="2" borderId="99" xfId="0" applyFont="true" applyBorder="true" applyAlignment="true" applyProtection="true">
      <alignment horizontal="general" vertical="center" textRotation="0" wrapText="false" indent="0" shrinkToFit="true"/>
      <protection locked="true" hidden="false"/>
    </xf>
    <xf numFmtId="164" fontId="8" fillId="2" borderId="100" xfId="0" applyFont="true" applyBorder="true" applyAlignment="false" applyProtection="true">
      <alignment horizontal="general" vertical="center" textRotation="0" wrapText="false" indent="0" shrinkToFit="false"/>
      <protection locked="false" hidden="false"/>
    </xf>
    <xf numFmtId="164" fontId="8" fillId="2" borderId="101" xfId="0" applyFont="true" applyBorder="true" applyAlignment="false" applyProtection="true">
      <alignment horizontal="general" vertical="center" textRotation="0" wrapText="false" indent="0" shrinkToFit="false"/>
      <protection locked="false" hidden="false"/>
    </xf>
    <xf numFmtId="164" fontId="8" fillId="2" borderId="98" xfId="0" applyFont="true" applyBorder="true" applyAlignment="false" applyProtection="true">
      <alignment horizontal="general" vertical="center" textRotation="0" wrapText="false" indent="0" shrinkToFit="false"/>
      <protection locked="false" hidden="false"/>
    </xf>
    <xf numFmtId="171" fontId="4" fillId="2" borderId="96" xfId="0" applyFont="true" applyBorder="true" applyAlignment="true" applyProtection="true">
      <alignment horizontal="general" vertical="center" textRotation="0" wrapText="false" indent="0" shrinkToFit="true"/>
      <protection locked="false" hidden="false"/>
    </xf>
    <xf numFmtId="171" fontId="4" fillId="2" borderId="99" xfId="0" applyFont="true" applyBorder="true" applyAlignment="true" applyProtection="true">
      <alignment horizontal="general" vertical="center" textRotation="0" wrapText="false" indent="0" shrinkToFit="true"/>
      <protection locked="false" hidden="false"/>
    </xf>
    <xf numFmtId="164" fontId="19" fillId="0" borderId="102" xfId="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19" fillId="0" borderId="103" xfId="0" applyFont="true" applyBorder="true" applyAlignment="true" applyProtection="true">
      <alignment horizontal="left"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19" fillId="0" borderId="104" xfId="0" applyFont="true" applyBorder="true" applyAlignment="true" applyProtection="true">
      <alignment horizontal="left" vertical="center" textRotation="0" wrapText="false" indent="0" shrinkToFit="false"/>
      <protection locked="true" hidden="false"/>
    </xf>
    <xf numFmtId="164" fontId="8" fillId="0" borderId="49" xfId="0" applyFont="true" applyBorder="true" applyAlignment="true" applyProtection="true">
      <alignment horizontal="left" vertical="center" textRotation="0" wrapText="false" indent="0" shrinkToFit="false"/>
      <protection locked="true" hidden="false"/>
    </xf>
    <xf numFmtId="164" fontId="8" fillId="0" borderId="50" xfId="0" applyFont="true" applyBorder="true" applyAlignment="true" applyProtection="true">
      <alignment horizontal="left" vertical="center" textRotation="0" wrapText="false" indent="0" shrinkToFit="false"/>
      <protection locked="true" hidden="false"/>
    </xf>
    <xf numFmtId="164" fontId="21" fillId="0" borderId="105" xfId="0" applyFont="true" applyBorder="true" applyAlignment="true" applyProtection="true">
      <alignment horizontal="center" vertical="center" textRotation="0" wrapText="false" indent="0" shrinkToFit="true"/>
      <protection locked="true" hidden="false"/>
    </xf>
    <xf numFmtId="164" fontId="19" fillId="0" borderId="34" xfId="0" applyFont="true" applyBorder="true" applyAlignment="true" applyProtection="true">
      <alignment horizontal="center" vertical="center" textRotation="0" wrapText="false" indent="0" shrinkToFit="true"/>
      <protection locked="true" hidden="false"/>
    </xf>
    <xf numFmtId="164" fontId="19" fillId="0" borderId="106"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07" xfId="0" applyFont="true" applyBorder="true" applyAlignment="true" applyProtection="true">
      <alignment horizontal="center" vertical="center" textRotation="0" wrapText="false" indent="0" shrinkToFit="false"/>
      <protection locked="true" hidden="false"/>
    </xf>
    <xf numFmtId="164" fontId="5" fillId="0" borderId="108" xfId="0" applyFont="true" applyBorder="true" applyAlignment="true" applyProtection="true">
      <alignment horizontal="center" vertical="center" textRotation="0" wrapText="false" indent="0" shrinkToFit="false"/>
      <protection locked="true" hidden="false"/>
    </xf>
    <xf numFmtId="164" fontId="5" fillId="0" borderId="109" xfId="0" applyFont="true" applyBorder="true" applyAlignment="true" applyProtection="true">
      <alignment horizontal="center" vertical="center" textRotation="0" wrapText="false" indent="0" shrinkToFit="false"/>
      <protection locked="true" hidden="false"/>
    </xf>
    <xf numFmtId="172" fontId="8" fillId="2" borderId="110" xfId="0" applyFont="true" applyBorder="true" applyAlignment="true" applyProtection="true">
      <alignment horizontal="center" vertical="center" textRotation="0" wrapText="false" indent="0" shrinkToFit="fals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2" borderId="56" xfId="0" applyFont="true" applyBorder="true" applyAlignment="false" applyProtection="true">
      <alignment horizontal="general" vertical="center" textRotation="0" wrapText="false" indent="0" shrinkToFit="false"/>
      <protection locked="false" hidden="false"/>
    </xf>
    <xf numFmtId="164" fontId="8" fillId="2" borderId="53" xfId="0" applyFont="true" applyBorder="true" applyAlignment="false" applyProtection="true">
      <alignment horizontal="general" vertical="center" textRotation="0" wrapText="false" indent="0" shrinkToFit="false"/>
      <protection locked="false" hidden="false"/>
    </xf>
    <xf numFmtId="164" fontId="8" fillId="2" borderId="111" xfId="0" applyFont="true" applyBorder="true" applyAlignment="false" applyProtection="true">
      <alignment horizontal="general" vertical="center" textRotation="0" wrapText="false" indent="0" shrinkToFit="false"/>
      <protection locked="false" hidden="false"/>
    </xf>
    <xf numFmtId="165" fontId="8" fillId="2" borderId="56" xfId="0" applyFont="true" applyBorder="true" applyAlignment="true" applyProtection="true">
      <alignment horizontal="general" vertical="center" textRotation="0" wrapText="false" indent="0" shrinkToFit="true"/>
      <protection locked="false" hidden="false"/>
    </xf>
    <xf numFmtId="172" fontId="8" fillId="0" borderId="112"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true">
      <alignment horizontal="center" vertical="center" textRotation="0" wrapText="false" indent="0" shrinkToFit="false"/>
      <protection locked="false" hidden="false"/>
    </xf>
    <xf numFmtId="164" fontId="8" fillId="0" borderId="63" xfId="0" applyFont="true" applyBorder="true" applyAlignment="false" applyProtection="true">
      <alignment horizontal="general" vertical="center" textRotation="0" wrapText="false" indent="0" shrinkToFit="false"/>
      <protection locked="false" hidden="false"/>
    </xf>
    <xf numFmtId="164" fontId="8" fillId="0" borderId="60" xfId="0" applyFont="true" applyBorder="true" applyAlignment="false" applyProtection="true">
      <alignment horizontal="general" vertical="center" textRotation="0" wrapText="false" indent="0" shrinkToFit="false"/>
      <protection locked="false" hidden="false"/>
    </xf>
    <xf numFmtId="164" fontId="8" fillId="0" borderId="113" xfId="0" applyFont="true" applyBorder="true" applyAlignment="false" applyProtection="true">
      <alignment horizontal="general" vertical="center" textRotation="0" wrapText="false" indent="0" shrinkToFit="false"/>
      <protection locked="false" hidden="false"/>
    </xf>
    <xf numFmtId="165" fontId="4" fillId="0" borderId="63" xfId="0" applyFont="true" applyBorder="true" applyAlignment="true" applyProtection="true">
      <alignment horizontal="general" vertical="center" textRotation="0" wrapText="false" indent="0" shrinkToFit="true"/>
      <protection locked="false" hidden="false"/>
    </xf>
    <xf numFmtId="165" fontId="4" fillId="0" borderId="84" xfId="0" applyFont="true" applyBorder="true" applyAlignment="true" applyProtection="true">
      <alignment horizontal="general" vertical="center" textRotation="0" wrapText="false" indent="0" shrinkToFit="true"/>
      <protection locked="false" hidden="false"/>
    </xf>
    <xf numFmtId="172" fontId="8" fillId="2" borderId="112" xfId="0" applyFont="true" applyBorder="true" applyAlignment="true" applyProtection="true">
      <alignment horizontal="center" vertical="center" textRotation="0" wrapText="false" indent="0" shrinkToFit="false"/>
      <protection locked="tru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8" fillId="2" borderId="63" xfId="0" applyFont="true" applyBorder="true" applyAlignment="false" applyProtection="true">
      <alignment horizontal="general" vertical="center" textRotation="0" wrapText="false" indent="0" shrinkToFit="false"/>
      <protection locked="false" hidden="false"/>
    </xf>
    <xf numFmtId="164" fontId="8" fillId="2" borderId="60" xfId="0" applyFont="true" applyBorder="true" applyAlignment="false" applyProtection="true">
      <alignment horizontal="general" vertical="center" textRotation="0" wrapText="false" indent="0" shrinkToFit="false"/>
      <protection locked="false" hidden="false"/>
    </xf>
    <xf numFmtId="164" fontId="8" fillId="2" borderId="113" xfId="0" applyFont="true" applyBorder="true" applyAlignment="false" applyProtection="true">
      <alignment horizontal="general" vertical="center" textRotation="0" wrapText="false" indent="0" shrinkToFit="false"/>
      <protection locked="false" hidden="false"/>
    </xf>
    <xf numFmtId="165" fontId="4" fillId="2" borderId="63" xfId="0" applyFont="true" applyBorder="true" applyAlignment="true" applyProtection="true">
      <alignment horizontal="general" vertical="center" textRotation="0" wrapText="false" indent="0" shrinkToFit="true"/>
      <protection locked="false" hidden="false"/>
    </xf>
    <xf numFmtId="164" fontId="8" fillId="2" borderId="66" xfId="0" applyFont="true" applyBorder="true" applyAlignment="true" applyProtection="true">
      <alignment horizontal="center" vertical="center" textRotation="0" wrapText="false" indent="0" shrinkToFit="false"/>
      <protection locked="false" hidden="false"/>
    </xf>
    <xf numFmtId="164" fontId="8" fillId="2" borderId="70" xfId="0" applyFont="true" applyBorder="true" applyAlignment="false" applyProtection="true">
      <alignment horizontal="general" vertical="center" textRotation="0" wrapText="false" indent="0" shrinkToFit="false"/>
      <protection locked="false" hidden="false"/>
    </xf>
    <xf numFmtId="164" fontId="8" fillId="2" borderId="68" xfId="0" applyFont="true" applyBorder="true" applyAlignment="true" applyProtection="true">
      <alignment horizontal="center" vertical="center" textRotation="0" wrapText="false" indent="0" shrinkToFit="false"/>
      <protection locked="false" hidden="false"/>
    </xf>
    <xf numFmtId="164" fontId="8" fillId="2" borderId="69" xfId="0" applyFont="true" applyBorder="true" applyAlignment="false" applyProtection="true">
      <alignment horizontal="general" vertical="center" textRotation="0" wrapText="false" indent="0" shrinkToFit="false"/>
      <protection locked="false" hidden="false"/>
    </xf>
    <xf numFmtId="164" fontId="8" fillId="2" borderId="114" xfId="0" applyFont="true" applyBorder="true" applyAlignment="false" applyProtection="true">
      <alignment horizontal="general"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4" fontId="8" fillId="0" borderId="70" xfId="0" applyFont="true" applyBorder="true" applyAlignment="fals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8" fillId="0" borderId="69" xfId="0" applyFont="true" applyBorder="true" applyAlignment="false" applyProtection="true">
      <alignment horizontal="general" vertical="center" textRotation="0" wrapText="false" indent="0" shrinkToFit="false"/>
      <protection locked="false" hidden="false"/>
    </xf>
    <xf numFmtId="164" fontId="8" fillId="0" borderId="114" xfId="0" applyFont="true" applyBorder="true" applyAlignment="false" applyProtection="true">
      <alignment horizontal="general" vertical="center" textRotation="0" wrapText="false" indent="0" shrinkToFit="false"/>
      <protection locked="false" hidden="false"/>
    </xf>
    <xf numFmtId="172" fontId="8" fillId="2" borderId="115" xfId="0" applyFont="true" applyBorder="true" applyAlignment="true" applyProtection="true">
      <alignment horizontal="center" vertical="center" textRotation="0" wrapText="false" indent="0" shrinkToFit="false"/>
      <protection locked="true" hidden="false"/>
    </xf>
    <xf numFmtId="164" fontId="8" fillId="2" borderId="77" xfId="0" applyFont="true" applyBorder="true" applyAlignment="true" applyProtection="true">
      <alignment horizontal="center" vertical="center" textRotation="0" wrapText="false" indent="0" shrinkToFit="false"/>
      <protection locked="false" hidden="false"/>
    </xf>
    <xf numFmtId="164" fontId="8" fillId="2" borderId="74" xfId="0" applyFont="true" applyBorder="true" applyAlignment="true" applyProtection="true">
      <alignment horizontal="center" vertical="center" textRotation="0" wrapText="false" indent="0" shrinkToFit="false"/>
      <protection locked="false" hidden="false"/>
    </xf>
    <xf numFmtId="164" fontId="8" fillId="2" borderId="75" xfId="0" applyFont="true" applyBorder="true" applyAlignment="false" applyProtection="true">
      <alignment horizontal="general" vertical="center" textRotation="0" wrapText="false" indent="0" shrinkToFit="false"/>
      <protection locked="false" hidden="false"/>
    </xf>
    <xf numFmtId="164" fontId="8" fillId="2" borderId="78" xfId="0" applyFont="true" applyBorder="true" applyAlignment="false" applyProtection="true">
      <alignment horizontal="general" vertical="center" textRotation="0" wrapText="false" indent="0" shrinkToFit="false"/>
      <protection locked="false" hidden="false"/>
    </xf>
    <xf numFmtId="164" fontId="8" fillId="2" borderId="116" xfId="0" applyFont="true" applyBorder="true" applyAlignment="false" applyProtection="true">
      <alignment horizontal="general" vertical="center" textRotation="0" wrapText="false" indent="0" shrinkToFit="false"/>
      <protection locked="false" hidden="false"/>
    </xf>
    <xf numFmtId="165" fontId="4" fillId="2" borderId="75" xfId="0" applyFont="true" applyBorder="true" applyAlignment="true" applyProtection="true">
      <alignment horizontal="general" vertical="center" textRotation="0" wrapText="false" indent="0" shrinkToFit="true"/>
      <protection locked="false" hidden="false"/>
    </xf>
    <xf numFmtId="172" fontId="8" fillId="0" borderId="117" xfId="0" applyFont="true" applyBorder="true" applyAlignment="true" applyProtection="true">
      <alignment horizontal="center" vertical="center" textRotation="0" wrapText="false" indent="0" shrinkToFit="false"/>
      <protection locked="true" hidden="false"/>
    </xf>
    <xf numFmtId="164" fontId="8" fillId="0" borderId="93" xfId="0" applyFont="true" applyBorder="true" applyAlignment="true" applyProtection="true">
      <alignment horizontal="center" vertical="center" textRotation="0" wrapText="false" indent="0" shrinkToFit="false"/>
      <protection locked="false" hidden="false"/>
    </xf>
    <xf numFmtId="164" fontId="8" fillId="0" borderId="83" xfId="0" applyFont="true" applyBorder="true" applyAlignment="true" applyProtection="true">
      <alignment horizontal="center" vertical="center" textRotation="0" wrapText="false" indent="0" shrinkToFit="false"/>
      <protection locked="false" hidden="false"/>
    </xf>
    <xf numFmtId="164" fontId="8" fillId="0" borderId="84" xfId="0" applyFont="true" applyBorder="true" applyAlignment="false" applyProtection="true">
      <alignment horizontal="general" vertical="center" textRotation="0" wrapText="false" indent="0" shrinkToFit="false"/>
      <protection locked="false" hidden="false"/>
    </xf>
    <xf numFmtId="164" fontId="8" fillId="0" borderId="91" xfId="0" applyFont="true" applyBorder="true" applyAlignment="true" applyProtection="true">
      <alignment horizontal="center" vertical="center" textRotation="0" wrapText="false" indent="0" shrinkToFit="false"/>
      <protection locked="false" hidden="false"/>
    </xf>
    <xf numFmtId="164" fontId="8" fillId="0" borderId="87" xfId="0" applyFont="true" applyBorder="true" applyAlignment="false" applyProtection="true">
      <alignment horizontal="general" vertical="center" textRotation="0" wrapText="false" indent="0" shrinkToFit="false"/>
      <protection locked="false" hidden="false"/>
    </xf>
    <xf numFmtId="164" fontId="8" fillId="0" borderId="81" xfId="0" applyFont="true" applyBorder="true" applyAlignment="false" applyProtection="true">
      <alignment horizontal="general" vertical="center" textRotation="0" wrapText="false" indent="0" shrinkToFit="false"/>
      <protection locked="false" hidden="false"/>
    </xf>
    <xf numFmtId="164" fontId="8" fillId="0" borderId="118" xfId="0" applyFont="true" applyBorder="true" applyAlignment="false" applyProtection="true">
      <alignment horizontal="general" vertical="center" textRotation="0" wrapText="false" indent="0" shrinkToFit="false"/>
      <protection locked="false" hidden="false"/>
    </xf>
    <xf numFmtId="172" fontId="8" fillId="0" borderId="119"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true" applyProtection="true">
      <alignment horizontal="center" vertical="center" textRotation="0" wrapText="false" indent="0" shrinkToFit="false"/>
      <protection locked="false" hidden="false"/>
    </xf>
    <xf numFmtId="164" fontId="8" fillId="0" borderId="120" xfId="0" applyFont="true" applyBorder="true" applyAlignment="true" applyProtection="true">
      <alignment horizontal="center" vertical="center" textRotation="0" wrapText="false" indent="0" shrinkToFit="false"/>
      <protection locked="tru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4" fontId="8" fillId="0" borderId="70" xfId="0" applyFont="true" applyBorder="true" applyAlignment="false" applyProtection="true">
      <alignment horizontal="general" vertical="center" textRotation="0" wrapText="false" indent="0" shrinkToFit="false"/>
      <protection locked="false" hidden="false"/>
    </xf>
    <xf numFmtId="164" fontId="8" fillId="0" borderId="69" xfId="0" applyFont="true" applyBorder="true" applyAlignment="false" applyProtection="true">
      <alignment horizontal="general" vertical="center" textRotation="0" wrapText="false" indent="0" shrinkToFit="false"/>
      <protection locked="false" hidden="false"/>
    </xf>
    <xf numFmtId="164" fontId="8" fillId="0" borderId="114" xfId="0" applyFont="true" applyBorder="true" applyAlignment="false" applyProtection="true">
      <alignment horizontal="general" vertical="center" textRotation="0" wrapText="false" indent="0" shrinkToFit="false"/>
      <protection locked="false" hidden="false"/>
    </xf>
    <xf numFmtId="165" fontId="4" fillId="0" borderId="70" xfId="0" applyFont="true" applyBorder="true" applyAlignment="true" applyProtection="true">
      <alignment horizontal="general" vertical="center" textRotation="0" wrapText="false" indent="0" shrinkToFit="true"/>
      <protection locked="false" hidden="false"/>
    </xf>
    <xf numFmtId="172" fontId="8" fillId="0" borderId="119"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true" applyProtection="true">
      <alignment horizontal="center" vertical="center" textRotation="0" wrapText="false" indent="0" shrinkToFit="false"/>
      <protection locked="false" hidden="false"/>
    </xf>
    <xf numFmtId="164" fontId="8" fillId="0" borderId="83" xfId="0" applyFont="true" applyBorder="true" applyAlignment="true" applyProtection="true">
      <alignment horizontal="center" vertical="center" textRotation="0" wrapText="false" indent="0" shrinkToFit="false"/>
      <protection locked="false" hidden="false"/>
    </xf>
    <xf numFmtId="164" fontId="8" fillId="0" borderId="87" xfId="0" applyFont="true" applyBorder="true" applyAlignment="false" applyProtection="true">
      <alignment horizontal="general" vertical="center" textRotation="0" wrapText="false" indent="0" shrinkToFit="false"/>
      <protection locked="false" hidden="false"/>
    </xf>
    <xf numFmtId="164" fontId="8" fillId="0" borderId="81" xfId="0" applyFont="true" applyBorder="true" applyAlignment="false" applyProtection="true">
      <alignment horizontal="general" vertical="center" textRotation="0" wrapText="false" indent="0" shrinkToFit="false"/>
      <protection locked="false" hidden="false"/>
    </xf>
    <xf numFmtId="164" fontId="8" fillId="0" borderId="118" xfId="0" applyFont="true" applyBorder="true" applyAlignment="false" applyProtection="true">
      <alignment horizontal="general" vertical="center" textRotation="0" wrapText="false" indent="0" shrinkToFit="false"/>
      <protection locked="false" hidden="false"/>
    </xf>
    <xf numFmtId="172" fontId="8" fillId="0" borderId="115"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center" vertical="center" textRotation="0" wrapText="false" indent="0" shrinkToFit="false"/>
      <protection locked="false" hidden="false"/>
    </xf>
    <xf numFmtId="164" fontId="8" fillId="0" borderId="75" xfId="0" applyFont="true" applyBorder="true" applyAlignment="false" applyProtection="true">
      <alignment horizontal="general" vertical="center" textRotation="0" wrapText="false" indent="0" shrinkToFit="false"/>
      <protection locked="false" hidden="false"/>
    </xf>
    <xf numFmtId="164" fontId="8" fillId="0" borderId="78" xfId="0" applyFont="true" applyBorder="true" applyAlignment="false" applyProtection="true">
      <alignment horizontal="general" vertical="center" textRotation="0" wrapText="false" indent="0" shrinkToFit="false"/>
      <protection locked="false" hidden="false"/>
    </xf>
    <xf numFmtId="164" fontId="8" fillId="0" borderId="116" xfId="0" applyFont="true" applyBorder="true" applyAlignment="false" applyProtection="true">
      <alignment horizontal="general" vertical="center" textRotation="0" wrapText="false" indent="0" shrinkToFit="false"/>
      <protection locked="false" hidden="false"/>
    </xf>
    <xf numFmtId="165" fontId="4" fillId="0" borderId="75" xfId="0" applyFont="true" applyBorder="true" applyAlignment="true" applyProtection="true">
      <alignment horizontal="general" vertical="center" textRotation="0" wrapText="false" indent="0" shrinkToFit="true"/>
      <protection locked="false" hidden="false"/>
    </xf>
    <xf numFmtId="172" fontId="8" fillId="2" borderId="119" xfId="0" applyFont="true" applyBorder="true" applyAlignment="true" applyProtection="true">
      <alignment horizontal="center" vertical="center" textRotation="0" wrapText="false" indent="0" shrinkToFit="false"/>
      <protection locked="true" hidden="false"/>
    </xf>
    <xf numFmtId="164" fontId="8" fillId="2" borderId="86" xfId="0" applyFont="true" applyBorder="true" applyAlignment="true" applyProtection="true">
      <alignment horizontal="center" vertical="center" textRotation="0" wrapText="false" indent="0" shrinkToFit="false"/>
      <protection locked="false" hidden="false"/>
    </xf>
    <xf numFmtId="164" fontId="8" fillId="2" borderId="83" xfId="0" applyFont="true" applyBorder="true" applyAlignment="true" applyProtection="true">
      <alignment horizontal="center" vertical="center" textRotation="0" wrapText="false" indent="0" shrinkToFit="false"/>
      <protection locked="false" hidden="false"/>
    </xf>
    <xf numFmtId="164" fontId="8" fillId="2" borderId="87" xfId="0" applyFont="true" applyBorder="true" applyAlignment="false" applyProtection="true">
      <alignment horizontal="general" vertical="center" textRotation="0" wrapText="false" indent="0" shrinkToFit="false"/>
      <protection locked="false" hidden="false"/>
    </xf>
    <xf numFmtId="164" fontId="8" fillId="2" borderId="81" xfId="0" applyFont="true" applyBorder="true" applyAlignment="false" applyProtection="true">
      <alignment horizontal="general" vertical="center" textRotation="0" wrapText="false" indent="0" shrinkToFit="false"/>
      <protection locked="false" hidden="false"/>
    </xf>
    <xf numFmtId="164" fontId="8" fillId="2" borderId="118" xfId="0" applyFont="true" applyBorder="true" applyAlignment="false" applyProtection="true">
      <alignment horizontal="general" vertical="center" textRotation="0" wrapText="false" indent="0" shrinkToFit="false"/>
      <protection locked="false" hidden="false"/>
    </xf>
    <xf numFmtId="165" fontId="4" fillId="2" borderId="84" xfId="0" applyFont="true" applyBorder="true" applyAlignment="true" applyProtection="true">
      <alignment horizontal="general" vertical="center" textRotation="0" wrapText="false" indent="0" shrinkToFit="true"/>
      <protection locked="false" hidden="false"/>
    </xf>
    <xf numFmtId="172" fontId="8" fillId="0" borderId="112"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true">
      <alignment horizontal="center" vertical="center" textRotation="0" wrapText="false" indent="0" shrinkToFit="false"/>
      <protection locked="false" hidden="false"/>
    </xf>
    <xf numFmtId="164" fontId="8" fillId="0" borderId="63" xfId="0" applyFont="true" applyBorder="true" applyAlignment="false" applyProtection="true">
      <alignment horizontal="general" vertical="center" textRotation="0" wrapText="false" indent="0" shrinkToFit="false"/>
      <protection locked="false" hidden="false"/>
    </xf>
    <xf numFmtId="164" fontId="8" fillId="0" borderId="60" xfId="0" applyFont="true" applyBorder="true" applyAlignment="false" applyProtection="true">
      <alignment horizontal="general" vertical="center" textRotation="0" wrapText="false" indent="0" shrinkToFit="false"/>
      <protection locked="false" hidden="false"/>
    </xf>
    <xf numFmtId="164" fontId="8" fillId="0" borderId="113" xfId="0" applyFont="true" applyBorder="true" applyAlignment="false" applyProtection="true">
      <alignment horizontal="general" vertical="center" textRotation="0" wrapText="false" indent="0" shrinkToFit="false"/>
      <protection locked="false" hidden="false"/>
    </xf>
    <xf numFmtId="164" fontId="8" fillId="0" borderId="91" xfId="0" applyFont="true" applyBorder="true" applyAlignment="true" applyProtection="true">
      <alignment horizontal="center" vertical="center" textRotation="0" wrapText="false" indent="0" shrinkToFit="false"/>
      <protection locked="false" hidden="false"/>
    </xf>
    <xf numFmtId="164" fontId="8" fillId="0" borderId="84" xfId="0" applyFont="true" applyBorder="true" applyAlignment="false" applyProtection="true">
      <alignment horizontal="general" vertical="center" textRotation="0" wrapText="false" indent="0" shrinkToFit="false"/>
      <protection locked="false" hidden="false"/>
    </xf>
    <xf numFmtId="172" fontId="8" fillId="0" borderId="117" xfId="0" applyFont="true" applyBorder="true" applyAlignment="true" applyProtection="true">
      <alignment horizontal="center" vertical="center" textRotation="0" wrapText="false" indent="0" shrinkToFit="false"/>
      <protection locked="true" hidden="false"/>
    </xf>
    <xf numFmtId="164" fontId="8" fillId="0" borderId="93" xfId="0" applyFont="true" applyBorder="true" applyAlignment="true" applyProtection="true">
      <alignment horizontal="center" vertical="center" textRotation="0" wrapText="false" indent="0" shrinkToFit="false"/>
      <protection locked="false" hidden="false"/>
    </xf>
    <xf numFmtId="164" fontId="8" fillId="0" borderId="92" xfId="0" applyFont="true" applyBorder="true" applyAlignment="false" applyProtection="true">
      <alignment horizontal="general" vertical="center" textRotation="0" wrapText="false" indent="0" shrinkToFit="false"/>
      <protection locked="false" hidden="false"/>
    </xf>
    <xf numFmtId="164" fontId="8" fillId="0" borderId="121" xfId="0" applyFont="true" applyBorder="true" applyAlignment="false" applyProtection="true">
      <alignment horizontal="general" vertical="center" textRotation="0" wrapText="false" indent="0" shrinkToFit="false"/>
      <protection locked="false" hidden="false"/>
    </xf>
    <xf numFmtId="172" fontId="8" fillId="2" borderId="120" xfId="0" applyFont="true" applyBorder="true" applyAlignment="true" applyProtection="true">
      <alignment horizontal="center" vertical="center" textRotation="0" wrapText="false" indent="0" shrinkToFit="false"/>
      <protection locked="true" hidden="false"/>
    </xf>
    <xf numFmtId="172" fontId="8" fillId="2" borderId="117" xfId="0" applyFont="true" applyBorder="true" applyAlignment="true" applyProtection="true">
      <alignment horizontal="center" vertical="center" textRotation="0" wrapText="false" indent="0" shrinkToFit="false"/>
      <protection locked="true" hidden="false"/>
    </xf>
    <xf numFmtId="164" fontId="8" fillId="2" borderId="93" xfId="0" applyFont="true" applyBorder="true" applyAlignment="true" applyProtection="true">
      <alignment horizontal="center" vertical="center" textRotation="0" wrapText="false" indent="0" shrinkToFit="false"/>
      <protection locked="false" hidden="false"/>
    </xf>
    <xf numFmtId="164" fontId="8" fillId="2" borderId="91" xfId="0" applyFont="true" applyBorder="true" applyAlignment="true" applyProtection="true">
      <alignment horizontal="center" vertical="center" textRotation="0" wrapText="false" indent="0" shrinkToFit="false"/>
      <protection locked="false" hidden="false"/>
    </xf>
    <xf numFmtId="164" fontId="8" fillId="2" borderId="84" xfId="0" applyFont="true" applyBorder="true" applyAlignment="false" applyProtection="true">
      <alignment horizontal="general" vertical="center" textRotation="0" wrapText="false" indent="0" shrinkToFit="false"/>
      <protection locked="false" hidden="false"/>
    </xf>
    <xf numFmtId="172" fontId="8" fillId="2" borderId="122" xfId="0" applyFont="true" applyBorder="true" applyAlignment="true" applyProtection="true">
      <alignment horizontal="center" vertical="center" textRotation="0" wrapText="false" indent="0" shrinkToFit="false"/>
      <protection locked="true" hidden="false"/>
    </xf>
    <xf numFmtId="164" fontId="8" fillId="2" borderId="101" xfId="0" applyFont="true" applyBorder="true" applyAlignment="true" applyProtection="true">
      <alignment horizontal="center" vertical="center" textRotation="0" wrapText="false" indent="0" shrinkToFit="false"/>
      <protection locked="false" hidden="false"/>
    </xf>
    <xf numFmtId="164" fontId="8" fillId="2" borderId="98" xfId="0" applyFont="true" applyBorder="true" applyAlignment="true" applyProtection="true">
      <alignment horizontal="center" vertical="center" textRotation="0" wrapText="false" indent="0" shrinkToFit="false"/>
      <protection locked="false" hidden="false"/>
    </xf>
    <xf numFmtId="164" fontId="8" fillId="2" borderId="99" xfId="0" applyFont="true" applyBorder="true" applyAlignment="false" applyProtection="true">
      <alignment horizontal="general" vertical="center" textRotation="0" wrapText="false" indent="0" shrinkToFit="false"/>
      <protection locked="false" hidden="false"/>
    </xf>
    <xf numFmtId="164" fontId="8" fillId="2" borderId="96" xfId="0" applyFont="true" applyBorder="true" applyAlignment="false" applyProtection="true">
      <alignment horizontal="general" vertical="center" textRotation="0" wrapText="false" indent="0" shrinkToFit="false"/>
      <protection locked="false" hidden="false"/>
    </xf>
    <xf numFmtId="164" fontId="8" fillId="2" borderId="123" xfId="0" applyFont="true" applyBorder="true" applyAlignment="false" applyProtection="true">
      <alignment horizontal="general" vertical="center" textRotation="0" wrapText="false" indent="0" shrinkToFit="false"/>
      <protection locked="false" hidden="false"/>
    </xf>
    <xf numFmtId="165" fontId="4" fillId="2" borderId="99" xfId="0" applyFont="tru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9360</xdr:colOff>
      <xdr:row>52</xdr:row>
      <xdr:rowOff>142560</xdr:rowOff>
    </xdr:from>
    <xdr:to>
      <xdr:col>1</xdr:col>
      <xdr:colOff>2253960</xdr:colOff>
      <xdr:row>54</xdr:row>
      <xdr:rowOff>9360</xdr:rowOff>
    </xdr:to>
    <xdr:sp>
      <xdr:nvSpPr>
        <xdr:cNvPr id="0" name="Text Box 1"/>
        <xdr:cNvSpPr/>
      </xdr:nvSpPr>
      <xdr:spPr>
        <a:xfrm>
          <a:off x="2539080" y="11324880"/>
          <a:ext cx="846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8.62"/>
    <col collapsed="false" customWidth="true" hidden="false" outlineLevel="0" max="3" min="3" style="1" width="42.62"/>
    <col collapsed="false" customWidth="true" hidden="false" outlineLevel="0" max="4" min="4" style="1" width="4.36"/>
    <col collapsed="false" customWidth="false" hidden="false" outlineLevel="0" max="257" min="5" style="1" width="8.99"/>
  </cols>
  <sheetData>
    <row r="1" s="2" customFormat="true" ht="30" hidden="false" customHeight="true" outlineLevel="0" collapsed="false">
      <c r="A1" s="2" t="s">
        <v>0</v>
      </c>
      <c r="D1" s="3"/>
    </row>
    <row r="2" customFormat="false" ht="18" hidden="false" customHeight="true" outlineLevel="0" collapsed="false">
      <c r="A2" s="4" t="s">
        <v>1</v>
      </c>
      <c r="D2" s="5"/>
    </row>
    <row r="3" customFormat="false" ht="9" hidden="false" customHeight="true" outlineLevel="0" collapsed="false">
      <c r="A3" s="6"/>
      <c r="B3" s="6"/>
      <c r="C3" s="5"/>
      <c r="D3" s="5"/>
    </row>
    <row r="4" customFormat="false" ht="18" hidden="false" customHeight="true" outlineLevel="0" collapsed="false">
      <c r="A4" s="7" t="s">
        <v>2</v>
      </c>
      <c r="B4" s="8"/>
      <c r="C4" s="9"/>
      <c r="D4" s="5"/>
    </row>
    <row r="5" customFormat="false" ht="18" hidden="false" customHeight="true" outlineLevel="0" collapsed="false">
      <c r="A5" s="10" t="s">
        <v>3</v>
      </c>
      <c r="B5" s="11"/>
      <c r="C5" s="12"/>
      <c r="D5" s="5"/>
    </row>
    <row r="6" customFormat="false" ht="18" hidden="false" customHeight="true" outlineLevel="0" collapsed="false">
      <c r="A6" s="13" t="s">
        <v>4</v>
      </c>
      <c r="B6" s="14"/>
      <c r="C6" s="15"/>
      <c r="D6" s="5"/>
    </row>
    <row r="7" customFormat="false" ht="18" hidden="false" customHeight="true" outlineLevel="0" collapsed="false">
      <c r="A7" s="16" t="s">
        <v>5</v>
      </c>
      <c r="B7" s="8"/>
      <c r="C7" s="17"/>
      <c r="D7" s="18"/>
    </row>
    <row r="8" customFormat="false" ht="18" hidden="false" customHeight="true" outlineLevel="0" collapsed="false">
      <c r="A8" s="19" t="s">
        <v>6</v>
      </c>
      <c r="B8" s="11"/>
      <c r="C8" s="20"/>
      <c r="D8" s="21"/>
    </row>
    <row r="9" customFormat="false" ht="18" hidden="false" customHeight="true" outlineLevel="0" collapsed="false">
      <c r="A9" s="22" t="s">
        <v>7</v>
      </c>
      <c r="B9" s="23"/>
      <c r="C9" s="24"/>
      <c r="D9" s="25"/>
    </row>
    <row r="10" customFormat="false" ht="18" hidden="false" customHeight="true" outlineLevel="0" collapsed="false">
      <c r="A10" s="26"/>
      <c r="B10" s="27" t="s">
        <v>8</v>
      </c>
      <c r="C10" s="28"/>
      <c r="D10" s="18"/>
    </row>
    <row r="11" customFormat="false" ht="18" hidden="false" customHeight="true" outlineLevel="0" collapsed="false">
      <c r="A11" s="29"/>
      <c r="B11" s="30" t="s">
        <v>9</v>
      </c>
      <c r="C11" s="31"/>
      <c r="D11" s="21"/>
    </row>
    <row r="12" customFormat="false" ht="18" hidden="false" customHeight="true" outlineLevel="0" collapsed="false">
      <c r="A12" s="29"/>
      <c r="B12" s="32" t="s">
        <v>10</v>
      </c>
      <c r="C12" s="33"/>
      <c r="D12" s="21"/>
    </row>
    <row r="13" customFormat="false" ht="18" hidden="false" customHeight="true" outlineLevel="0" collapsed="false">
      <c r="A13" s="34" t="s">
        <v>11</v>
      </c>
      <c r="B13" s="35" t="s">
        <v>8</v>
      </c>
      <c r="C13" s="36"/>
      <c r="D13" s="18"/>
    </row>
    <row r="14" customFormat="false" ht="18" hidden="false" customHeight="true" outlineLevel="0" collapsed="false">
      <c r="A14" s="29"/>
      <c r="B14" s="30" t="s">
        <v>12</v>
      </c>
      <c r="C14" s="37"/>
      <c r="D14" s="18"/>
    </row>
    <row r="15" customFormat="false" ht="18" hidden="false" customHeight="true" outlineLevel="0" collapsed="false">
      <c r="A15" s="29"/>
      <c r="B15" s="32" t="s">
        <v>13</v>
      </c>
      <c r="C15" s="38"/>
      <c r="D15" s="21"/>
    </row>
    <row r="16" customFormat="false" ht="18" hidden="false" customHeight="true" outlineLevel="0" collapsed="false">
      <c r="A16" s="29"/>
      <c r="B16" s="35" t="s">
        <v>8</v>
      </c>
      <c r="C16" s="36"/>
      <c r="D16" s="39"/>
    </row>
    <row r="17" customFormat="false" ht="18" hidden="false" customHeight="true" outlineLevel="0" collapsed="false">
      <c r="A17" s="29"/>
      <c r="B17" s="30" t="s">
        <v>14</v>
      </c>
      <c r="C17" s="40"/>
      <c r="D17" s="41"/>
    </row>
    <row r="18" customFormat="false" ht="18" hidden="false" customHeight="true" outlineLevel="0" collapsed="false">
      <c r="A18" s="34" t="s">
        <v>15</v>
      </c>
      <c r="B18" s="32" t="s">
        <v>16</v>
      </c>
      <c r="C18" s="42"/>
      <c r="D18" s="43"/>
    </row>
    <row r="19" customFormat="false" ht="18" hidden="false" customHeight="true" outlineLevel="0" collapsed="false">
      <c r="A19" s="29"/>
      <c r="B19" s="44" t="s">
        <v>17</v>
      </c>
      <c r="C19" s="45"/>
      <c r="D19" s="21"/>
    </row>
    <row r="20" customFormat="false" ht="18" hidden="false" customHeight="true" outlineLevel="0" collapsed="false">
      <c r="A20" s="29"/>
      <c r="B20" s="32" t="s">
        <v>18</v>
      </c>
      <c r="C20" s="46"/>
      <c r="D20" s="21"/>
    </row>
    <row r="21" customFormat="false" ht="18" hidden="false" customHeight="true" outlineLevel="0" collapsed="false">
      <c r="A21" s="29"/>
      <c r="B21" s="32" t="s">
        <v>19</v>
      </c>
      <c r="C21" s="46"/>
      <c r="D21" s="18"/>
    </row>
    <row r="22" customFormat="false" ht="18" hidden="false" customHeight="true" outlineLevel="0" collapsed="false">
      <c r="A22" s="47"/>
      <c r="B22" s="48" t="s">
        <v>20</v>
      </c>
      <c r="C22" s="49"/>
      <c r="D22" s="50"/>
    </row>
    <row r="23" customFormat="false" ht="18" hidden="false" customHeight="true" outlineLevel="0" collapsed="false">
      <c r="A23" s="26"/>
      <c r="B23" s="27" t="s">
        <v>8</v>
      </c>
      <c r="C23" s="28"/>
      <c r="D23" s="18"/>
    </row>
    <row r="24" customFormat="false" ht="18" hidden="false" customHeight="true" outlineLevel="0" collapsed="false">
      <c r="A24" s="29"/>
      <c r="B24" s="30" t="s">
        <v>21</v>
      </c>
      <c r="C24" s="31"/>
      <c r="D24" s="21"/>
    </row>
    <row r="25" customFormat="false" ht="18" hidden="false" customHeight="true" outlineLevel="0" collapsed="false">
      <c r="A25" s="34" t="s">
        <v>22</v>
      </c>
      <c r="B25" s="32" t="s">
        <v>10</v>
      </c>
      <c r="C25" s="33"/>
      <c r="D25" s="25"/>
    </row>
    <row r="26" customFormat="false" ht="18" hidden="false" customHeight="true" outlineLevel="0" collapsed="false">
      <c r="A26" s="29"/>
      <c r="B26" s="35" t="s">
        <v>8</v>
      </c>
      <c r="C26" s="36"/>
      <c r="D26" s="18"/>
    </row>
    <row r="27" customFormat="false" ht="18" hidden="false" customHeight="true" outlineLevel="0" collapsed="false">
      <c r="A27" s="29"/>
      <c r="B27" s="30" t="s">
        <v>12</v>
      </c>
      <c r="C27" s="37"/>
      <c r="D27" s="21"/>
    </row>
    <row r="28" customFormat="false" ht="18" hidden="false" customHeight="true" outlineLevel="0" collapsed="false">
      <c r="A28" s="34" t="s">
        <v>23</v>
      </c>
      <c r="B28" s="32" t="s">
        <v>24</v>
      </c>
      <c r="C28" s="38"/>
      <c r="D28" s="21"/>
    </row>
    <row r="29" customFormat="false" ht="18" hidden="false" customHeight="true" outlineLevel="0" collapsed="false">
      <c r="A29" s="29"/>
      <c r="B29" s="35" t="s">
        <v>8</v>
      </c>
      <c r="C29" s="36"/>
      <c r="D29" s="18"/>
    </row>
    <row r="30" customFormat="false" ht="18" hidden="false" customHeight="true" outlineLevel="0" collapsed="false">
      <c r="A30" s="29"/>
      <c r="B30" s="30" t="s">
        <v>25</v>
      </c>
      <c r="C30" s="31"/>
      <c r="D30" s="18"/>
    </row>
    <row r="31" customFormat="false" ht="18" hidden="false" customHeight="true" outlineLevel="0" collapsed="false">
      <c r="A31" s="34" t="s">
        <v>26</v>
      </c>
      <c r="B31" s="32" t="s">
        <v>18</v>
      </c>
      <c r="C31" s="46"/>
      <c r="D31" s="21"/>
    </row>
    <row r="32" customFormat="false" ht="18" hidden="false" customHeight="true" outlineLevel="0" collapsed="false">
      <c r="A32" s="29"/>
      <c r="B32" s="32" t="s">
        <v>19</v>
      </c>
      <c r="C32" s="46"/>
      <c r="D32" s="21"/>
    </row>
    <row r="33" customFormat="false" ht="18" hidden="false" customHeight="true" outlineLevel="0" collapsed="false">
      <c r="A33" s="47"/>
      <c r="B33" s="48" t="s">
        <v>20</v>
      </c>
      <c r="C33" s="49"/>
      <c r="D33" s="21"/>
    </row>
    <row r="34" customFormat="false" ht="9" hidden="false" customHeight="true" outlineLevel="0" collapsed="false">
      <c r="C34" s="51"/>
      <c r="D34" s="18"/>
    </row>
    <row r="35" customFormat="false" ht="15" hidden="false" customHeight="true" outlineLevel="0" collapsed="false">
      <c r="A35" s="52" t="s">
        <v>27</v>
      </c>
      <c r="C35" s="50"/>
      <c r="D35" s="53"/>
    </row>
    <row r="36" customFormat="false" ht="15" hidden="false" customHeight="true" outlineLevel="0" collapsed="false">
      <c r="A36" s="52" t="s">
        <v>28</v>
      </c>
      <c r="C36" s="50"/>
    </row>
    <row r="37" customFormat="false" ht="15" hidden="false" customHeight="true" outlineLevel="0" collapsed="false">
      <c r="A37" s="52" t="s">
        <v>29</v>
      </c>
      <c r="B37" s="50"/>
      <c r="C37" s="50"/>
      <c r="D37" s="5"/>
    </row>
    <row r="38" customFormat="false" ht="15" hidden="false" customHeight="true" outlineLevel="0" collapsed="false">
      <c r="A38" s="52" t="s">
        <v>30</v>
      </c>
      <c r="B38" s="50"/>
      <c r="C38" s="50"/>
      <c r="D38" s="5"/>
    </row>
    <row r="39" customFormat="false" ht="15" hidden="false" customHeight="true" outlineLevel="0" collapsed="false">
      <c r="A39" s="52" t="s">
        <v>31</v>
      </c>
      <c r="B39" s="50"/>
      <c r="C39" s="50"/>
      <c r="D39" s="5"/>
    </row>
    <row r="40" customFormat="false" ht="15" hidden="false" customHeight="true" outlineLevel="0" collapsed="false">
      <c r="A40" s="54" t="s">
        <v>32</v>
      </c>
      <c r="B40" s="50"/>
      <c r="C40" s="50"/>
      <c r="D40" s="5"/>
    </row>
    <row r="41" customFormat="false" ht="9" hidden="false" customHeight="true" outlineLevel="0" collapsed="false">
      <c r="A41" s="55"/>
      <c r="B41" s="50"/>
      <c r="C41" s="50"/>
      <c r="D41" s="5"/>
    </row>
    <row r="42" customFormat="false" ht="18" hidden="false" customHeight="true" outlineLevel="0" collapsed="false">
      <c r="A42" s="54"/>
      <c r="B42" s="56" t="s">
        <v>33</v>
      </c>
      <c r="C42" s="57"/>
      <c r="D42" s="5"/>
    </row>
    <row r="43" customFormat="false" ht="18" hidden="false" customHeight="true" outlineLevel="0" collapsed="false">
      <c r="A43" s="54"/>
      <c r="B43" s="58" t="s">
        <v>34</v>
      </c>
      <c r="C43" s="59"/>
      <c r="D43" s="5"/>
    </row>
    <row r="44" customFormat="false" ht="18" hidden="false" customHeight="true" outlineLevel="0" collapsed="false">
      <c r="A44" s="54"/>
      <c r="B44" s="58" t="s">
        <v>35</v>
      </c>
      <c r="C44" s="60"/>
      <c r="D44" s="5"/>
    </row>
    <row r="45" customFormat="false" ht="18" hidden="false" customHeight="true" outlineLevel="0" collapsed="false">
      <c r="A45" s="54"/>
      <c r="B45" s="61" t="s">
        <v>36</v>
      </c>
      <c r="C45" s="46"/>
      <c r="D45" s="5"/>
    </row>
    <row r="46" customFormat="false" ht="18" hidden="false" customHeight="true" outlineLevel="0" collapsed="false">
      <c r="A46" s="54"/>
      <c r="B46" s="62" t="s">
        <v>37</v>
      </c>
      <c r="C46" s="63"/>
      <c r="D46" s="5"/>
    </row>
    <row r="47" customFormat="false" ht="18" hidden="false" customHeight="true" outlineLevel="0" collapsed="false">
      <c r="A47" s="6"/>
      <c r="B47" s="6"/>
      <c r="C47" s="5"/>
      <c r="D47" s="5"/>
    </row>
    <row r="48" customFormat="false" ht="13.5" hidden="false" customHeight="false" outlineLevel="0" collapsed="false">
      <c r="A48" s="6"/>
      <c r="B48" s="6"/>
      <c r="C48" s="5"/>
    </row>
    <row r="49" customFormat="false" ht="13.5" hidden="false" customHeight="false" outlineLevel="0" collapsed="false">
      <c r="A49" s="5"/>
      <c r="B49" s="5"/>
      <c r="C49" s="5"/>
    </row>
  </sheetData>
  <sheetProtection sheet="true"/>
  <dataValidations count="13">
    <dataValidation allowBlank="true" errorStyle="stop" operator="between" showDropDown="false" showErrorMessage="true" showInputMessage="false" sqref="C4 D7:D10 C11 D13 C15:D15 D16 D18 C22:D22 D23:D25 C24 D26 C28 D29 C33 C43:C44 C46" type="none">
      <formula1>0</formula1>
      <formula2>0</formula2>
    </dataValidation>
    <dataValidation allowBlank="true" errorStyle="stop" operator="between" showDropDown="false" showErrorMessage="true" showInputMessage="false" sqref="C35:C41" type="whole">
      <formula1>0</formula1>
      <formula2>1</formula2>
    </dataValidation>
    <dataValidation allowBlank="true" errorStyle="stop" operator="between" showDropDown="false" showErrorMessage="true" showInputMessage="false" sqref="B37:B41" type="whole">
      <formula1>0</formula1>
      <formula2>28</formula2>
    </dataValidation>
    <dataValidation allowBlank="true" errorStyle="stop" operator="equal" prompt="法人・個人・組合の区別を右のマークをクリックして選択してください" showDropDown="false" showErrorMessage="true" showInputMessage="true" sqref="C9" type="list">
      <formula1>"01 法人,02 個人,03 協同組合"</formula1>
      <formula2>0</formula2>
    </dataValidation>
    <dataValidation allowBlank="true" errorStyle="stop" operator="between" prompt="全角７文字以内で入力" showDropDown="false" showErrorMessage="true" showInputMessage="true" sqref="C6" type="textLength">
      <formula1>1</formula1>
      <formula2>7</formula2>
    </dataValidation>
    <dataValidation allowBlank="true" error="半角カタカナのみ入力してください。" errorStyle="stop" operator="between" showDropDown="false" showErrorMessage="true" showInputMessage="false" sqref="C10 C13 C16 C23 C26 C29" type="custom">
      <formula1>C10=ASC(C10)</formula1>
      <formula2>0</formula2>
    </dataValidation>
    <dataValidation allowBlank="true" errorStyle="stop" operator="between" prompt="&#10;" showDropDown="false" showErrorMessage="true" showInputMessage="false" sqref="C12 C25" type="whole">
      <formula1>1</formula1>
      <formula2>9999999</formula2>
    </dataValidation>
    <dataValidation allowBlank="true" error="継続の場合は、1を入力。&#10;継続でない場合は、何も入力しないで下さい。" errorStyle="stop" operator="equal" showDropDown="false" showErrorMessage="true" showInputMessage="false" sqref="C8" type="whole">
      <formula1>1</formula1>
      <formula2>0</formula2>
    </dataValidation>
    <dataValidation allowBlank="true" error="新規の場合は、１を入力。&#10;新規でない場合は、何も入力しないでください。" errorStyle="stop" operator="equal" showDropDown="false" showErrorMessage="true" showInputMessage="false" sqref="C7" type="whole">
      <formula1>1</formula1>
      <formula2>0</formula2>
    </dataValidation>
    <dataValidation allowBlank="true" errorStyle="stop" operator="greaterThan" showDropDown="false" showErrorMessage="true" showInputMessage="false" sqref="C19" type="none">
      <formula1>0</formula1>
      <formula2>0</formula2>
    </dataValidation>
    <dataValidation allowBlank="true" errorStyle="stop" operator="greaterThanOrEqual" showDropDown="false" showErrorMessage="true" showInputMessage="false" sqref="C18" type="whole">
      <formula1>0</formula1>
      <formula2>0</formula2>
    </dataValidation>
    <dataValidation allowBlank="true" error="住所の丁・番・号の数字は、全角数字で入力して下さい。" errorStyle="stop" operator="between" showDropDown="false" showErrorMessage="true" showInputMessage="false" sqref="C14 C27" type="custom">
      <formula1>C27=JIS(C27)</formula1>
      <formula2>0</formula2>
    </dataValidation>
    <dataValidation allowBlank="true" error="半角数字で入力してください。" errorStyle="stop" operator="between" showDropDown="false" showErrorMessage="true" showInputMessage="false" sqref="C20:C21 C31:C32 C45" type="custom">
      <formula1>C45=ASC(C45)</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8.62"/>
    <col collapsed="false" customWidth="true" hidden="false" outlineLevel="0" max="3" min="3" style="1" width="42.62"/>
    <col collapsed="false" customWidth="true" hidden="false" outlineLevel="0" max="4" min="4" style="1" width="4.36"/>
    <col collapsed="false" customWidth="false" hidden="false" outlineLevel="0" max="257" min="5" style="1" width="8.99"/>
  </cols>
  <sheetData>
    <row r="1" customFormat="false" ht="20.1" hidden="false" customHeight="true" outlineLevel="0" collapsed="false">
      <c r="D1" s="5"/>
    </row>
    <row r="2" customFormat="false" ht="20.1" hidden="false" customHeight="true" outlineLevel="0" collapsed="false">
      <c r="A2" s="4" t="s">
        <v>38</v>
      </c>
      <c r="D2" s="5"/>
    </row>
    <row r="3" customFormat="false" ht="20.1" hidden="false" customHeight="true" outlineLevel="0" collapsed="false">
      <c r="A3" s="6"/>
      <c r="B3" s="6"/>
      <c r="C3" s="5"/>
      <c r="D3" s="5"/>
    </row>
    <row r="4" customFormat="false" ht="20.1" hidden="false" customHeight="true" outlineLevel="0" collapsed="false">
      <c r="A4" s="54"/>
      <c r="B4" s="52" t="s">
        <v>39</v>
      </c>
      <c r="C4" s="54"/>
      <c r="D4" s="18"/>
    </row>
    <row r="5" customFormat="false" ht="20.1" hidden="false" customHeight="true" outlineLevel="0" collapsed="false">
      <c r="A5" s="54"/>
      <c r="B5" s="64" t="s">
        <v>40</v>
      </c>
      <c r="C5" s="65"/>
      <c r="D5" s="18"/>
    </row>
    <row r="6" customFormat="false" ht="20.1" hidden="false" customHeight="true" outlineLevel="0" collapsed="false">
      <c r="A6" s="54"/>
      <c r="B6" s="66" t="s">
        <v>41</v>
      </c>
      <c r="C6" s="38"/>
      <c r="D6" s="18"/>
    </row>
    <row r="7" customFormat="false" ht="20.1" hidden="false" customHeight="true" outlineLevel="0" collapsed="false">
      <c r="A7" s="54"/>
      <c r="B7" s="66" t="s">
        <v>42</v>
      </c>
      <c r="C7" s="38"/>
      <c r="D7" s="18"/>
    </row>
    <row r="8" customFormat="false" ht="20.1" hidden="false" customHeight="true" outlineLevel="0" collapsed="false">
      <c r="A8" s="54"/>
      <c r="B8" s="67" t="s">
        <v>43</v>
      </c>
      <c r="C8" s="24"/>
      <c r="D8" s="18"/>
    </row>
    <row r="9" customFormat="false" ht="20.1" hidden="false" customHeight="true" outlineLevel="0" collapsed="false">
      <c r="A9" s="54"/>
      <c r="B9" s="68"/>
      <c r="C9" s="21"/>
      <c r="D9" s="18"/>
    </row>
    <row r="10" customFormat="false" ht="20.1" hidden="false" customHeight="true" outlineLevel="0" collapsed="false">
      <c r="A10" s="6"/>
      <c r="B10" s="6"/>
      <c r="C10" s="5"/>
    </row>
    <row r="11" customFormat="false" ht="20.1" hidden="false" customHeight="true" outlineLevel="0" collapsed="false">
      <c r="A11" s="5"/>
      <c r="B11" s="5"/>
      <c r="C11" s="5"/>
    </row>
  </sheetData>
  <sheetProtection sheet="true"/>
  <dataValidations count="1">
    <dataValidation allowBlank="true" errorStyle="stop" operator="equal" prompt="該当する箇所に １ を入力して下さい。重複可能です。" showDropDown="false" showErrorMessage="true" showInputMessage="true" sqref="C5:C9" type="whole">
      <formula1>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10" activeCellId="0" sqref="E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69" width="13.25"/>
    <col collapsed="false" customWidth="true" hidden="false" outlineLevel="0" max="3" min="3" style="69" width="3.87"/>
    <col collapsed="false" customWidth="true" hidden="false" outlineLevel="0" max="4" min="4" style="69" width="25.12"/>
    <col collapsed="false" customWidth="true" hidden="false" outlineLevel="0" max="5" min="5" style="1" width="5.49"/>
    <col collapsed="false" customWidth="true" hidden="false" outlineLevel="0" max="6" min="6" style="69" width="26.62"/>
    <col collapsed="false" customWidth="true" hidden="false" outlineLevel="0" max="7" min="7" style="69" width="27.62"/>
    <col collapsed="false" customWidth="true" hidden="false" outlineLevel="0" max="8" min="8" style="1" width="12.62"/>
    <col collapsed="false" customWidth="true" hidden="false" outlineLevel="0" max="9" min="9" style="1" width="20.62"/>
    <col collapsed="false" customWidth="true" hidden="false" outlineLevel="0" max="10" min="10" style="1" width="14.62"/>
    <col collapsed="false" customWidth="true" hidden="false" outlineLevel="0" max="11" min="11" style="1" width="12.62"/>
    <col collapsed="false" customWidth="true" hidden="false" outlineLevel="0" max="12" min="12" style="1" width="20.62"/>
    <col collapsed="false" customWidth="true" hidden="false" outlineLevel="0" max="13" min="13" style="1" width="13.87"/>
    <col collapsed="false" customWidth="true" hidden="false" outlineLevel="0" max="14" min="14" style="1" width="12.62"/>
    <col collapsed="false" customWidth="true" hidden="false" outlineLevel="0" max="15" min="15" style="1" width="20.62"/>
    <col collapsed="false" customWidth="true" hidden="false" outlineLevel="0" max="16" min="16" style="1" width="14.99"/>
    <col collapsed="false" customWidth="false" hidden="false" outlineLevel="0" max="257" min="17" style="1" width="8.99"/>
  </cols>
  <sheetData>
    <row r="1" customFormat="false" ht="13.5" hidden="false" customHeight="false" outlineLevel="0" collapsed="false">
      <c r="C1" s="1"/>
    </row>
    <row r="2" customFormat="false" ht="14.25" hidden="false" customHeight="false" outlineLevel="0" collapsed="false">
      <c r="A2" s="70" t="s">
        <v>44</v>
      </c>
      <c r="C2" s="70"/>
    </row>
    <row r="3" customFormat="false" ht="13.5" hidden="false" customHeight="false" outlineLevel="0" collapsed="false">
      <c r="A3" s="52" t="s">
        <v>45</v>
      </c>
      <c r="B3" s="1"/>
      <c r="C3" s="1"/>
    </row>
    <row r="4" customFormat="false" ht="13.5" hidden="false" customHeight="false" outlineLevel="0" collapsed="false">
      <c r="B4" s="52" t="s">
        <v>46</v>
      </c>
      <c r="C4" s="1"/>
    </row>
    <row r="5" customFormat="false" ht="13.5" hidden="false" customHeight="false" outlineLevel="0" collapsed="false">
      <c r="B5" s="52" t="s">
        <v>47</v>
      </c>
      <c r="C5" s="1"/>
    </row>
    <row r="6" customFormat="false" ht="14.25" hidden="false" customHeight="false" outlineLevel="0" collapsed="false">
      <c r="B6" s="52" t="s">
        <v>48</v>
      </c>
      <c r="C6" s="1"/>
    </row>
    <row r="7" customFormat="false" ht="27" hidden="false" customHeight="true" outlineLevel="0" collapsed="false">
      <c r="A7" s="71" t="s">
        <v>49</v>
      </c>
      <c r="B7" s="72" t="n">
        <f aca="false">'様式第3号の4（登録票No.1)'!C4</f>
        <v>0</v>
      </c>
      <c r="C7" s="5"/>
      <c r="D7" s="73" t="s">
        <v>50</v>
      </c>
      <c r="H7" s="70" t="s">
        <v>51</v>
      </c>
    </row>
    <row r="8" customFormat="false" ht="20.25" hidden="false" customHeight="true" outlineLevel="0" collapsed="false">
      <c r="A8" s="74"/>
      <c r="B8" s="75" t="s">
        <v>52</v>
      </c>
      <c r="C8" s="76"/>
      <c r="D8" s="77" t="s">
        <v>53</v>
      </c>
      <c r="E8" s="78" t="s">
        <v>54</v>
      </c>
      <c r="F8" s="79" t="s">
        <v>55</v>
      </c>
      <c r="G8" s="80" t="s">
        <v>56</v>
      </c>
      <c r="H8" s="81" t="s">
        <v>57</v>
      </c>
      <c r="I8" s="82"/>
      <c r="J8" s="82"/>
      <c r="K8" s="81" t="s">
        <v>58</v>
      </c>
      <c r="L8" s="82"/>
      <c r="M8" s="83"/>
      <c r="N8" s="81" t="s">
        <v>59</v>
      </c>
      <c r="O8" s="84"/>
      <c r="P8" s="83"/>
    </row>
    <row r="9" customFormat="false" ht="14.25" hidden="false" customHeight="false" outlineLevel="0" collapsed="false">
      <c r="A9" s="85"/>
      <c r="B9" s="86"/>
      <c r="C9" s="87"/>
      <c r="D9" s="88"/>
      <c r="E9" s="89" t="s">
        <v>60</v>
      </c>
      <c r="F9" s="90"/>
      <c r="G9" s="91" t="s">
        <v>61</v>
      </c>
      <c r="H9" s="92" t="s">
        <v>62</v>
      </c>
      <c r="I9" s="93" t="s">
        <v>63</v>
      </c>
      <c r="J9" s="94" t="s">
        <v>64</v>
      </c>
      <c r="K9" s="92" t="s">
        <v>62</v>
      </c>
      <c r="L9" s="93" t="s">
        <v>63</v>
      </c>
      <c r="M9" s="95" t="s">
        <v>64</v>
      </c>
      <c r="N9" s="92" t="s">
        <v>62</v>
      </c>
      <c r="O9" s="93" t="s">
        <v>63</v>
      </c>
      <c r="P9" s="95" t="s">
        <v>64</v>
      </c>
    </row>
    <row r="10" customFormat="false" ht="13.5" hidden="false" customHeight="false" outlineLevel="0" collapsed="false">
      <c r="A10" s="96" t="s">
        <v>65</v>
      </c>
      <c r="B10" s="97" t="s">
        <v>66</v>
      </c>
      <c r="C10" s="98" t="s">
        <v>65</v>
      </c>
      <c r="D10" s="99" t="s">
        <v>67</v>
      </c>
      <c r="E10" s="100"/>
      <c r="F10" s="101" t="s">
        <v>68</v>
      </c>
      <c r="G10" s="102"/>
      <c r="H10" s="103"/>
      <c r="I10" s="104"/>
      <c r="J10" s="105"/>
      <c r="K10" s="103"/>
      <c r="L10" s="104"/>
      <c r="M10" s="106"/>
      <c r="N10" s="103"/>
      <c r="O10" s="104"/>
      <c r="P10" s="106"/>
    </row>
    <row r="11" customFormat="false" ht="13.5" hidden="false" customHeight="false" outlineLevel="0" collapsed="false">
      <c r="A11" s="107" t="s">
        <v>65</v>
      </c>
      <c r="B11" s="108" t="s">
        <v>69</v>
      </c>
      <c r="C11" s="109" t="s">
        <v>70</v>
      </c>
      <c r="D11" s="110" t="s">
        <v>71</v>
      </c>
      <c r="E11" s="111"/>
      <c r="F11" s="112" t="s">
        <v>72</v>
      </c>
      <c r="G11" s="113"/>
      <c r="H11" s="114"/>
      <c r="I11" s="115"/>
      <c r="J11" s="116"/>
      <c r="K11" s="114"/>
      <c r="L11" s="115"/>
      <c r="M11" s="117"/>
      <c r="N11" s="114"/>
      <c r="O11" s="115"/>
      <c r="P11" s="117"/>
    </row>
    <row r="12" customFormat="false" ht="13.5" hidden="false" customHeight="false" outlineLevel="0" collapsed="false">
      <c r="A12" s="107" t="s">
        <v>65</v>
      </c>
      <c r="B12" s="6"/>
      <c r="C12" s="118" t="s">
        <v>73</v>
      </c>
      <c r="D12" s="119" t="s">
        <v>74</v>
      </c>
      <c r="E12" s="120"/>
      <c r="F12" s="121"/>
      <c r="G12" s="122"/>
      <c r="H12" s="123"/>
      <c r="I12" s="124"/>
      <c r="J12" s="125"/>
      <c r="K12" s="123"/>
      <c r="L12" s="124"/>
      <c r="M12" s="126"/>
      <c r="N12" s="123"/>
      <c r="O12" s="124"/>
      <c r="P12" s="126"/>
    </row>
    <row r="13" customFormat="false" ht="13.5" hidden="false" customHeight="false" outlineLevel="0" collapsed="false">
      <c r="A13" s="107" t="s">
        <v>65</v>
      </c>
      <c r="B13" s="6"/>
      <c r="C13" s="109" t="s">
        <v>75</v>
      </c>
      <c r="D13" s="110" t="s">
        <v>76</v>
      </c>
      <c r="E13" s="111"/>
      <c r="F13" s="112" t="s">
        <v>77</v>
      </c>
      <c r="G13" s="113"/>
      <c r="H13" s="114"/>
      <c r="I13" s="115"/>
      <c r="J13" s="116"/>
      <c r="K13" s="114"/>
      <c r="L13" s="115"/>
      <c r="M13" s="117"/>
      <c r="N13" s="114"/>
      <c r="O13" s="115"/>
      <c r="P13" s="117"/>
    </row>
    <row r="14" customFormat="false" ht="13.5" hidden="false" customHeight="false" outlineLevel="0" collapsed="false">
      <c r="A14" s="107" t="s">
        <v>65</v>
      </c>
      <c r="B14" s="6"/>
      <c r="C14" s="118" t="s">
        <v>78</v>
      </c>
      <c r="D14" s="119" t="s">
        <v>79</v>
      </c>
      <c r="E14" s="127"/>
      <c r="F14" s="128" t="s">
        <v>80</v>
      </c>
      <c r="G14" s="129"/>
      <c r="H14" s="130"/>
      <c r="I14" s="131"/>
      <c r="J14" s="132"/>
      <c r="K14" s="130"/>
      <c r="L14" s="131"/>
      <c r="M14" s="133"/>
      <c r="N14" s="130"/>
      <c r="O14" s="131"/>
      <c r="P14" s="133"/>
    </row>
    <row r="15" customFormat="false" ht="13.5" hidden="false" customHeight="false" outlineLevel="0" collapsed="false">
      <c r="A15" s="107" t="s">
        <v>65</v>
      </c>
      <c r="B15" s="6"/>
      <c r="C15" s="109" t="s">
        <v>81</v>
      </c>
      <c r="D15" s="110" t="s">
        <v>82</v>
      </c>
      <c r="E15" s="134"/>
      <c r="F15" s="112" t="s">
        <v>83</v>
      </c>
      <c r="G15" s="135"/>
      <c r="H15" s="136"/>
      <c r="I15" s="137"/>
      <c r="J15" s="138"/>
      <c r="K15" s="136"/>
      <c r="L15" s="137"/>
      <c r="M15" s="139"/>
      <c r="N15" s="136"/>
      <c r="O15" s="137"/>
      <c r="P15" s="139"/>
    </row>
    <row r="16" customFormat="false" ht="13.5" hidden="false" customHeight="false" outlineLevel="0" collapsed="false">
      <c r="A16" s="140" t="s">
        <v>65</v>
      </c>
      <c r="B16" s="141"/>
      <c r="C16" s="142" t="s">
        <v>84</v>
      </c>
      <c r="D16" s="143" t="s">
        <v>85</v>
      </c>
      <c r="E16" s="144"/>
      <c r="F16" s="145" t="s">
        <v>86</v>
      </c>
      <c r="G16" s="146"/>
      <c r="H16" s="147"/>
      <c r="I16" s="148"/>
      <c r="J16" s="149"/>
      <c r="K16" s="147"/>
      <c r="L16" s="148"/>
      <c r="M16" s="150"/>
      <c r="N16" s="147"/>
      <c r="O16" s="148"/>
      <c r="P16" s="150"/>
    </row>
    <row r="17" customFormat="false" ht="13.5" hidden="false" customHeight="false" outlineLevel="0" collapsed="false">
      <c r="A17" s="151" t="s">
        <v>70</v>
      </c>
      <c r="B17" s="152" t="s">
        <v>87</v>
      </c>
      <c r="C17" s="153" t="s">
        <v>65</v>
      </c>
      <c r="D17" s="154" t="s">
        <v>88</v>
      </c>
      <c r="E17" s="155"/>
      <c r="F17" s="156" t="s">
        <v>89</v>
      </c>
      <c r="G17" s="157"/>
      <c r="H17" s="158"/>
      <c r="I17" s="159"/>
      <c r="J17" s="160"/>
      <c r="K17" s="158"/>
      <c r="L17" s="159"/>
      <c r="M17" s="161"/>
      <c r="N17" s="158"/>
      <c r="O17" s="159"/>
      <c r="P17" s="161"/>
    </row>
    <row r="18" customFormat="false" ht="13.5" hidden="false" customHeight="false" outlineLevel="0" collapsed="false">
      <c r="A18" s="107" t="s">
        <v>70</v>
      </c>
      <c r="B18" s="108" t="s">
        <v>90</v>
      </c>
      <c r="C18" s="118" t="s">
        <v>70</v>
      </c>
      <c r="D18" s="119" t="s">
        <v>91</v>
      </c>
      <c r="E18" s="120"/>
      <c r="F18" s="128" t="s">
        <v>92</v>
      </c>
      <c r="G18" s="122"/>
      <c r="H18" s="123"/>
      <c r="I18" s="124"/>
      <c r="J18" s="125"/>
      <c r="K18" s="123"/>
      <c r="L18" s="124"/>
      <c r="M18" s="126"/>
      <c r="N18" s="123"/>
      <c r="O18" s="124"/>
      <c r="P18" s="126"/>
    </row>
    <row r="19" customFormat="false" ht="13.5" hidden="false" customHeight="false" outlineLevel="0" collapsed="false">
      <c r="A19" s="107" t="s">
        <v>70</v>
      </c>
      <c r="B19" s="6"/>
      <c r="C19" s="109" t="s">
        <v>73</v>
      </c>
      <c r="D19" s="110" t="s">
        <v>93</v>
      </c>
      <c r="E19" s="111"/>
      <c r="F19" s="112" t="s">
        <v>94</v>
      </c>
      <c r="G19" s="113"/>
      <c r="H19" s="114"/>
      <c r="I19" s="115"/>
      <c r="J19" s="116"/>
      <c r="K19" s="114"/>
      <c r="L19" s="115"/>
      <c r="M19" s="117"/>
      <c r="N19" s="114"/>
      <c r="O19" s="115"/>
      <c r="P19" s="117"/>
    </row>
    <row r="20" customFormat="false" ht="13.5" hidden="false" customHeight="false" outlineLevel="0" collapsed="false">
      <c r="A20" s="107" t="s">
        <v>70</v>
      </c>
      <c r="B20" s="6"/>
      <c r="C20" s="118" t="s">
        <v>75</v>
      </c>
      <c r="D20" s="119" t="s">
        <v>95</v>
      </c>
      <c r="E20" s="127"/>
      <c r="F20" s="128" t="s">
        <v>96</v>
      </c>
      <c r="G20" s="129"/>
      <c r="H20" s="130"/>
      <c r="I20" s="131"/>
      <c r="J20" s="132"/>
      <c r="K20" s="130"/>
      <c r="L20" s="131"/>
      <c r="M20" s="133"/>
      <c r="N20" s="130"/>
      <c r="O20" s="131"/>
      <c r="P20" s="133"/>
    </row>
    <row r="21" customFormat="false" ht="13.5" hidden="false" customHeight="false" outlineLevel="0" collapsed="false">
      <c r="A21" s="107" t="s">
        <v>70</v>
      </c>
      <c r="B21" s="6"/>
      <c r="C21" s="109" t="s">
        <v>78</v>
      </c>
      <c r="D21" s="110" t="s">
        <v>97</v>
      </c>
      <c r="E21" s="134"/>
      <c r="F21" s="112" t="s">
        <v>98</v>
      </c>
      <c r="G21" s="135"/>
      <c r="H21" s="136"/>
      <c r="I21" s="137"/>
      <c r="J21" s="138"/>
      <c r="K21" s="136"/>
      <c r="L21" s="137"/>
      <c r="M21" s="139"/>
      <c r="N21" s="136"/>
      <c r="O21" s="137"/>
      <c r="P21" s="139"/>
    </row>
    <row r="22" customFormat="false" ht="13.5" hidden="false" customHeight="false" outlineLevel="0" collapsed="false">
      <c r="A22" s="140" t="s">
        <v>70</v>
      </c>
      <c r="B22" s="141"/>
      <c r="C22" s="142" t="s">
        <v>81</v>
      </c>
      <c r="D22" s="143" t="s">
        <v>99</v>
      </c>
      <c r="E22" s="144"/>
      <c r="F22" s="145"/>
      <c r="G22" s="146"/>
      <c r="H22" s="147"/>
      <c r="I22" s="148"/>
      <c r="J22" s="149"/>
      <c r="K22" s="147"/>
      <c r="L22" s="148"/>
      <c r="M22" s="150"/>
      <c r="N22" s="147"/>
      <c r="O22" s="148"/>
      <c r="P22" s="150"/>
    </row>
    <row r="23" customFormat="false" ht="13.5" hidden="false" customHeight="false" outlineLevel="0" collapsed="false">
      <c r="A23" s="151" t="s">
        <v>73</v>
      </c>
      <c r="B23" s="152" t="s">
        <v>100</v>
      </c>
      <c r="C23" s="153" t="s">
        <v>65</v>
      </c>
      <c r="D23" s="154" t="s">
        <v>101</v>
      </c>
      <c r="E23" s="155"/>
      <c r="F23" s="156" t="s">
        <v>102</v>
      </c>
      <c r="G23" s="157"/>
      <c r="H23" s="158"/>
      <c r="I23" s="159"/>
      <c r="J23" s="160"/>
      <c r="K23" s="158"/>
      <c r="L23" s="159"/>
      <c r="M23" s="161"/>
      <c r="N23" s="158"/>
      <c r="O23" s="159"/>
      <c r="P23" s="161"/>
    </row>
    <row r="24" customFormat="false" ht="13.5" hidden="false" customHeight="false" outlineLevel="0" collapsed="false">
      <c r="A24" s="107" t="s">
        <v>73</v>
      </c>
      <c r="B24" s="6"/>
      <c r="C24" s="118" t="s">
        <v>70</v>
      </c>
      <c r="D24" s="119" t="s">
        <v>103</v>
      </c>
      <c r="E24" s="120"/>
      <c r="F24" s="121"/>
      <c r="G24" s="122"/>
      <c r="H24" s="123"/>
      <c r="I24" s="124"/>
      <c r="J24" s="125"/>
      <c r="K24" s="123"/>
      <c r="L24" s="124"/>
      <c r="M24" s="126"/>
      <c r="N24" s="123"/>
      <c r="O24" s="124"/>
      <c r="P24" s="126"/>
    </row>
    <row r="25" customFormat="false" ht="13.5" hidden="false" customHeight="false" outlineLevel="0" collapsed="false">
      <c r="A25" s="107" t="s">
        <v>73</v>
      </c>
      <c r="B25" s="6"/>
      <c r="C25" s="109" t="s">
        <v>73</v>
      </c>
      <c r="D25" s="110" t="s">
        <v>104</v>
      </c>
      <c r="E25" s="111"/>
      <c r="F25" s="112" t="s">
        <v>105</v>
      </c>
      <c r="G25" s="113"/>
      <c r="H25" s="114"/>
      <c r="I25" s="115"/>
      <c r="J25" s="116"/>
      <c r="K25" s="114"/>
      <c r="L25" s="115"/>
      <c r="M25" s="117"/>
      <c r="N25" s="114"/>
      <c r="O25" s="115"/>
      <c r="P25" s="117"/>
    </row>
    <row r="26" customFormat="false" ht="13.5" hidden="false" customHeight="false" outlineLevel="0" collapsed="false">
      <c r="A26" s="140" t="s">
        <v>73</v>
      </c>
      <c r="B26" s="141"/>
      <c r="C26" s="142" t="s">
        <v>75</v>
      </c>
      <c r="D26" s="143" t="s">
        <v>106</v>
      </c>
      <c r="E26" s="144"/>
      <c r="F26" s="145"/>
      <c r="G26" s="146"/>
      <c r="H26" s="147"/>
      <c r="I26" s="148"/>
      <c r="J26" s="149"/>
      <c r="K26" s="147"/>
      <c r="L26" s="148"/>
      <c r="M26" s="150"/>
      <c r="N26" s="147"/>
      <c r="O26" s="148"/>
      <c r="P26" s="150"/>
    </row>
    <row r="27" customFormat="false" ht="13.5" hidden="false" customHeight="false" outlineLevel="0" collapsed="false">
      <c r="A27" s="151" t="s">
        <v>75</v>
      </c>
      <c r="B27" s="152" t="s">
        <v>107</v>
      </c>
      <c r="C27" s="153" t="s">
        <v>65</v>
      </c>
      <c r="D27" s="154" t="s">
        <v>108</v>
      </c>
      <c r="E27" s="155"/>
      <c r="F27" s="156" t="s">
        <v>109</v>
      </c>
      <c r="G27" s="157"/>
      <c r="H27" s="158"/>
      <c r="I27" s="159"/>
      <c r="J27" s="160"/>
      <c r="K27" s="158"/>
      <c r="L27" s="159"/>
      <c r="M27" s="161"/>
      <c r="N27" s="158"/>
      <c r="O27" s="159"/>
      <c r="P27" s="161"/>
    </row>
    <row r="28" customFormat="false" ht="13.5" hidden="false" customHeight="false" outlineLevel="0" collapsed="false">
      <c r="A28" s="140" t="s">
        <v>75</v>
      </c>
      <c r="B28" s="141"/>
      <c r="C28" s="142" t="s">
        <v>70</v>
      </c>
      <c r="D28" s="143" t="s">
        <v>110</v>
      </c>
      <c r="E28" s="144"/>
      <c r="F28" s="145" t="s">
        <v>111</v>
      </c>
      <c r="G28" s="146"/>
      <c r="H28" s="147"/>
      <c r="I28" s="148"/>
      <c r="J28" s="149"/>
      <c r="K28" s="147"/>
      <c r="L28" s="148"/>
      <c r="M28" s="150"/>
      <c r="N28" s="147"/>
      <c r="O28" s="148"/>
      <c r="P28" s="150"/>
    </row>
    <row r="29" customFormat="false" ht="13.5" hidden="false" customHeight="false" outlineLevel="0" collapsed="false">
      <c r="A29" s="151" t="s">
        <v>78</v>
      </c>
      <c r="B29" s="152" t="s">
        <v>112</v>
      </c>
      <c r="C29" s="153" t="s">
        <v>65</v>
      </c>
      <c r="D29" s="162" t="s">
        <v>113</v>
      </c>
      <c r="E29" s="155"/>
      <c r="F29" s="163"/>
      <c r="G29" s="164"/>
      <c r="H29" s="158"/>
      <c r="I29" s="159"/>
      <c r="J29" s="160"/>
      <c r="K29" s="158"/>
      <c r="L29" s="159"/>
      <c r="M29" s="161"/>
      <c r="N29" s="158"/>
      <c r="O29" s="159"/>
      <c r="P29" s="161"/>
    </row>
    <row r="30" customFormat="false" ht="13.5" hidden="false" customHeight="false" outlineLevel="0" collapsed="false">
      <c r="A30" s="107" t="s">
        <v>78</v>
      </c>
      <c r="B30" s="6"/>
      <c r="C30" s="118" t="s">
        <v>70</v>
      </c>
      <c r="D30" s="119" t="s">
        <v>114</v>
      </c>
      <c r="E30" s="120"/>
      <c r="F30" s="121"/>
      <c r="G30" s="122"/>
      <c r="H30" s="123"/>
      <c r="I30" s="124"/>
      <c r="J30" s="125"/>
      <c r="K30" s="123"/>
      <c r="L30" s="124"/>
      <c r="M30" s="126"/>
      <c r="N30" s="123"/>
      <c r="O30" s="124"/>
      <c r="P30" s="126"/>
    </row>
    <row r="31" customFormat="false" ht="13.5" hidden="false" customHeight="false" outlineLevel="0" collapsed="false">
      <c r="A31" s="107" t="s">
        <v>78</v>
      </c>
      <c r="B31" s="6"/>
      <c r="C31" s="109" t="s">
        <v>73</v>
      </c>
      <c r="D31" s="110" t="s">
        <v>115</v>
      </c>
      <c r="E31" s="111"/>
      <c r="F31" s="112" t="s">
        <v>116</v>
      </c>
      <c r="G31" s="113"/>
      <c r="H31" s="114"/>
      <c r="I31" s="115"/>
      <c r="J31" s="116"/>
      <c r="K31" s="114"/>
      <c r="L31" s="115"/>
      <c r="M31" s="117"/>
      <c r="N31" s="114"/>
      <c r="O31" s="115"/>
      <c r="P31" s="117"/>
    </row>
    <row r="32" customFormat="false" ht="13.5" hidden="false" customHeight="false" outlineLevel="0" collapsed="false">
      <c r="A32" s="107" t="s">
        <v>78</v>
      </c>
      <c r="B32" s="6"/>
      <c r="C32" s="118" t="s">
        <v>75</v>
      </c>
      <c r="D32" s="119" t="s">
        <v>117</v>
      </c>
      <c r="E32" s="120"/>
      <c r="F32" s="121"/>
      <c r="G32" s="122"/>
      <c r="H32" s="123"/>
      <c r="I32" s="124"/>
      <c r="J32" s="125"/>
      <c r="K32" s="123"/>
      <c r="L32" s="124"/>
      <c r="M32" s="126"/>
      <c r="N32" s="123"/>
      <c r="O32" s="124"/>
      <c r="P32" s="126"/>
    </row>
    <row r="33" customFormat="false" ht="13.5" hidden="false" customHeight="false" outlineLevel="0" collapsed="false">
      <c r="A33" s="107" t="s">
        <v>78</v>
      </c>
      <c r="B33" s="6"/>
      <c r="C33" s="109" t="s">
        <v>78</v>
      </c>
      <c r="D33" s="110" t="s">
        <v>118</v>
      </c>
      <c r="E33" s="111"/>
      <c r="F33" s="112" t="s">
        <v>119</v>
      </c>
      <c r="G33" s="113"/>
      <c r="H33" s="114"/>
      <c r="I33" s="115"/>
      <c r="J33" s="116"/>
      <c r="K33" s="114"/>
      <c r="L33" s="115"/>
      <c r="M33" s="117"/>
      <c r="N33" s="114"/>
      <c r="O33" s="115"/>
      <c r="P33" s="117"/>
    </row>
    <row r="34" customFormat="false" ht="13.5" hidden="false" customHeight="false" outlineLevel="0" collapsed="false">
      <c r="A34" s="107" t="s">
        <v>78</v>
      </c>
      <c r="B34" s="6"/>
      <c r="C34" s="118" t="s">
        <v>81</v>
      </c>
      <c r="D34" s="119" t="s">
        <v>120</v>
      </c>
      <c r="E34" s="120"/>
      <c r="F34" s="128" t="s">
        <v>121</v>
      </c>
      <c r="G34" s="122"/>
      <c r="H34" s="123"/>
      <c r="I34" s="124"/>
      <c r="J34" s="125"/>
      <c r="K34" s="123"/>
      <c r="L34" s="124"/>
      <c r="M34" s="126"/>
      <c r="N34" s="123"/>
      <c r="O34" s="124"/>
      <c r="P34" s="126"/>
      <c r="R34" s="52" t="s">
        <v>122</v>
      </c>
    </row>
    <row r="35" customFormat="false" ht="13.5" hidden="false" customHeight="false" outlineLevel="0" collapsed="false">
      <c r="A35" s="107" t="s">
        <v>78</v>
      </c>
      <c r="B35" s="6"/>
      <c r="C35" s="165" t="s">
        <v>84</v>
      </c>
      <c r="D35" s="166" t="s">
        <v>123</v>
      </c>
      <c r="E35" s="167"/>
      <c r="F35" s="168" t="s">
        <v>124</v>
      </c>
      <c r="G35" s="169"/>
      <c r="H35" s="170"/>
      <c r="I35" s="171"/>
      <c r="J35" s="172"/>
      <c r="K35" s="170"/>
      <c r="L35" s="171"/>
      <c r="M35" s="173"/>
      <c r="N35" s="170"/>
      <c r="O35" s="171"/>
      <c r="P35" s="173"/>
    </row>
    <row r="36" customFormat="false" ht="13.5" hidden="false" customHeight="false" outlineLevel="0" collapsed="false">
      <c r="A36" s="140" t="s">
        <v>78</v>
      </c>
      <c r="B36" s="141"/>
      <c r="C36" s="142" t="s">
        <v>125</v>
      </c>
      <c r="D36" s="143" t="s">
        <v>99</v>
      </c>
      <c r="E36" s="144"/>
      <c r="F36" s="145"/>
      <c r="G36" s="146"/>
      <c r="H36" s="147"/>
      <c r="I36" s="148"/>
      <c r="J36" s="149"/>
      <c r="K36" s="147"/>
      <c r="L36" s="148"/>
      <c r="M36" s="150"/>
      <c r="N36" s="147"/>
      <c r="O36" s="148"/>
      <c r="P36" s="150"/>
    </row>
    <row r="37" customFormat="false" ht="13.5" hidden="false" customHeight="false" outlineLevel="0" collapsed="false">
      <c r="A37" s="151" t="s">
        <v>81</v>
      </c>
      <c r="B37" s="152" t="s">
        <v>126</v>
      </c>
      <c r="C37" s="174" t="s">
        <v>65</v>
      </c>
      <c r="D37" s="175" t="s">
        <v>127</v>
      </c>
      <c r="E37" s="176"/>
      <c r="F37" s="177" t="s">
        <v>128</v>
      </c>
      <c r="G37" s="178"/>
      <c r="H37" s="179"/>
      <c r="I37" s="180"/>
      <c r="J37" s="181"/>
      <c r="K37" s="179"/>
      <c r="L37" s="180"/>
      <c r="M37" s="182"/>
      <c r="N37" s="179"/>
      <c r="O37" s="180"/>
      <c r="P37" s="182"/>
    </row>
    <row r="38" customFormat="false" ht="13.5" hidden="false" customHeight="false" outlineLevel="0" collapsed="false">
      <c r="A38" s="140" t="s">
        <v>81</v>
      </c>
      <c r="B38" s="141"/>
      <c r="C38" s="142" t="s">
        <v>70</v>
      </c>
      <c r="D38" s="143" t="s">
        <v>129</v>
      </c>
      <c r="E38" s="144"/>
      <c r="F38" s="145"/>
      <c r="G38" s="146"/>
      <c r="H38" s="147"/>
      <c r="I38" s="148"/>
      <c r="J38" s="149"/>
      <c r="K38" s="147"/>
      <c r="L38" s="148"/>
      <c r="M38" s="150"/>
      <c r="N38" s="147"/>
      <c r="O38" s="148"/>
      <c r="P38" s="150"/>
    </row>
    <row r="39" customFormat="false" ht="13.5" hidden="false" customHeight="false" outlineLevel="0" collapsed="false">
      <c r="A39" s="151" t="s">
        <v>84</v>
      </c>
      <c r="B39" s="152" t="s">
        <v>130</v>
      </c>
      <c r="C39" s="174" t="s">
        <v>65</v>
      </c>
      <c r="D39" s="175" t="s">
        <v>131</v>
      </c>
      <c r="E39" s="176"/>
      <c r="F39" s="177" t="s">
        <v>132</v>
      </c>
      <c r="G39" s="178"/>
      <c r="H39" s="179"/>
      <c r="I39" s="180"/>
      <c r="J39" s="181"/>
      <c r="K39" s="179"/>
      <c r="L39" s="180"/>
      <c r="M39" s="182"/>
      <c r="N39" s="179"/>
      <c r="O39" s="180"/>
      <c r="P39" s="182"/>
    </row>
    <row r="40" customFormat="false" ht="13.5" hidden="false" customHeight="false" outlineLevel="0" collapsed="false">
      <c r="A40" s="107" t="s">
        <v>84</v>
      </c>
      <c r="B40" s="108" t="s">
        <v>133</v>
      </c>
      <c r="C40" s="118" t="s">
        <v>70</v>
      </c>
      <c r="D40" s="119" t="s">
        <v>133</v>
      </c>
      <c r="E40" s="120"/>
      <c r="F40" s="128" t="s">
        <v>134</v>
      </c>
      <c r="G40" s="122"/>
      <c r="H40" s="123"/>
      <c r="I40" s="124"/>
      <c r="J40" s="125"/>
      <c r="K40" s="123"/>
      <c r="L40" s="124"/>
      <c r="M40" s="126"/>
      <c r="N40" s="123"/>
      <c r="O40" s="124"/>
      <c r="P40" s="126"/>
    </row>
    <row r="41" customFormat="false" ht="13.5" hidden="false" customHeight="false" outlineLevel="0" collapsed="false">
      <c r="A41" s="140" t="s">
        <v>84</v>
      </c>
      <c r="B41" s="141"/>
      <c r="C41" s="165" t="s">
        <v>73</v>
      </c>
      <c r="D41" s="183" t="s">
        <v>135</v>
      </c>
      <c r="E41" s="184"/>
      <c r="F41" s="185" t="s">
        <v>136</v>
      </c>
      <c r="G41" s="186"/>
      <c r="H41" s="187"/>
      <c r="I41" s="188"/>
      <c r="J41" s="189"/>
      <c r="K41" s="187"/>
      <c r="L41" s="188"/>
      <c r="M41" s="190"/>
      <c r="N41" s="187"/>
      <c r="O41" s="188"/>
      <c r="P41" s="190"/>
    </row>
    <row r="42" customFormat="false" ht="13.5" hidden="false" customHeight="false" outlineLevel="0" collapsed="false">
      <c r="A42" s="151" t="s">
        <v>125</v>
      </c>
      <c r="B42" s="152" t="s">
        <v>137</v>
      </c>
      <c r="C42" s="191" t="s">
        <v>65</v>
      </c>
      <c r="D42" s="192" t="s">
        <v>138</v>
      </c>
      <c r="E42" s="193"/>
      <c r="F42" s="194" t="s">
        <v>139</v>
      </c>
      <c r="G42" s="195"/>
      <c r="H42" s="196"/>
      <c r="I42" s="197"/>
      <c r="J42" s="198"/>
      <c r="K42" s="196"/>
      <c r="L42" s="197"/>
      <c r="M42" s="199"/>
      <c r="N42" s="196"/>
      <c r="O42" s="197"/>
      <c r="P42" s="199"/>
    </row>
    <row r="43" customFormat="false" ht="13.5" hidden="false" customHeight="false" outlineLevel="0" collapsed="false">
      <c r="A43" s="140" t="s">
        <v>125</v>
      </c>
      <c r="B43" s="141"/>
      <c r="C43" s="165" t="s">
        <v>70</v>
      </c>
      <c r="D43" s="183" t="s">
        <v>140</v>
      </c>
      <c r="E43" s="184"/>
      <c r="F43" s="185"/>
      <c r="G43" s="186"/>
      <c r="H43" s="187"/>
      <c r="I43" s="188"/>
      <c r="J43" s="189"/>
      <c r="K43" s="187"/>
      <c r="L43" s="188"/>
      <c r="M43" s="190"/>
      <c r="N43" s="187"/>
      <c r="O43" s="188"/>
      <c r="P43" s="190"/>
    </row>
    <row r="44" customFormat="false" ht="13.5" hidden="false" customHeight="false" outlineLevel="0" collapsed="false">
      <c r="A44" s="151" t="s">
        <v>141</v>
      </c>
      <c r="B44" s="152" t="s">
        <v>142</v>
      </c>
      <c r="C44" s="191" t="s">
        <v>65</v>
      </c>
      <c r="D44" s="192" t="s">
        <v>143</v>
      </c>
      <c r="E44" s="193"/>
      <c r="F44" s="194" t="s">
        <v>144</v>
      </c>
      <c r="G44" s="195"/>
      <c r="H44" s="196"/>
      <c r="I44" s="197"/>
      <c r="J44" s="198"/>
      <c r="K44" s="196"/>
      <c r="L44" s="197"/>
      <c r="M44" s="199"/>
      <c r="N44" s="196"/>
      <c r="O44" s="197"/>
      <c r="P44" s="199"/>
    </row>
    <row r="45" customFormat="false" ht="13.5" hidden="false" customHeight="false" outlineLevel="0" collapsed="false">
      <c r="A45" s="107" t="s">
        <v>141</v>
      </c>
      <c r="B45" s="108" t="s">
        <v>145</v>
      </c>
      <c r="C45" s="200" t="s">
        <v>70</v>
      </c>
      <c r="D45" s="201" t="s">
        <v>146</v>
      </c>
      <c r="E45" s="202"/>
      <c r="F45" s="203" t="s">
        <v>147</v>
      </c>
      <c r="G45" s="204"/>
      <c r="H45" s="205"/>
      <c r="I45" s="206"/>
      <c r="J45" s="207"/>
      <c r="K45" s="205"/>
      <c r="L45" s="206"/>
      <c r="M45" s="208"/>
      <c r="N45" s="205"/>
      <c r="O45" s="206"/>
      <c r="P45" s="208"/>
    </row>
    <row r="46" customFormat="false" ht="13.5" hidden="false" customHeight="false" outlineLevel="0" collapsed="false">
      <c r="A46" s="107" t="s">
        <v>141</v>
      </c>
      <c r="B46" s="6"/>
      <c r="C46" s="118" t="s">
        <v>73</v>
      </c>
      <c r="D46" s="119" t="s">
        <v>148</v>
      </c>
      <c r="E46" s="120"/>
      <c r="F46" s="121"/>
      <c r="G46" s="122"/>
      <c r="H46" s="123"/>
      <c r="I46" s="124"/>
      <c r="J46" s="125"/>
      <c r="K46" s="123"/>
      <c r="L46" s="124"/>
      <c r="M46" s="126"/>
      <c r="N46" s="123"/>
      <c r="O46" s="124"/>
      <c r="P46" s="126"/>
    </row>
    <row r="47" customFormat="false" ht="13.5" hidden="false" customHeight="false" outlineLevel="0" collapsed="false">
      <c r="A47" s="107" t="s">
        <v>141</v>
      </c>
      <c r="B47" s="6"/>
      <c r="C47" s="200" t="s">
        <v>75</v>
      </c>
      <c r="D47" s="201" t="s">
        <v>149</v>
      </c>
      <c r="E47" s="202"/>
      <c r="F47" s="203"/>
      <c r="G47" s="204"/>
      <c r="H47" s="205"/>
      <c r="I47" s="206"/>
      <c r="J47" s="207"/>
      <c r="K47" s="205"/>
      <c r="L47" s="206"/>
      <c r="M47" s="208"/>
      <c r="N47" s="205"/>
      <c r="O47" s="206"/>
      <c r="P47" s="208"/>
    </row>
    <row r="48" customFormat="false" ht="13.5" hidden="false" customHeight="false" outlineLevel="0" collapsed="false">
      <c r="A48" s="107" t="s">
        <v>141</v>
      </c>
      <c r="B48" s="6"/>
      <c r="C48" s="118" t="s">
        <v>78</v>
      </c>
      <c r="D48" s="119" t="s">
        <v>150</v>
      </c>
      <c r="E48" s="120"/>
      <c r="F48" s="128" t="s">
        <v>151</v>
      </c>
      <c r="G48" s="122"/>
      <c r="H48" s="123"/>
      <c r="I48" s="124"/>
      <c r="J48" s="125"/>
      <c r="K48" s="123"/>
      <c r="L48" s="124"/>
      <c r="M48" s="126"/>
      <c r="N48" s="123"/>
      <c r="O48" s="124"/>
      <c r="P48" s="126"/>
    </row>
    <row r="49" customFormat="false" ht="13.5" hidden="false" customHeight="false" outlineLevel="0" collapsed="false">
      <c r="A49" s="107" t="s">
        <v>141</v>
      </c>
      <c r="B49" s="6"/>
      <c r="C49" s="200" t="s">
        <v>81</v>
      </c>
      <c r="D49" s="201" t="s">
        <v>152</v>
      </c>
      <c r="E49" s="167"/>
      <c r="F49" s="203" t="s">
        <v>153</v>
      </c>
      <c r="G49" s="169"/>
      <c r="H49" s="170"/>
      <c r="I49" s="171"/>
      <c r="J49" s="172"/>
      <c r="K49" s="170"/>
      <c r="L49" s="171"/>
      <c r="M49" s="173"/>
      <c r="N49" s="170"/>
      <c r="O49" s="171"/>
      <c r="P49" s="173"/>
    </row>
    <row r="50" customFormat="false" ht="13.5" hidden="false" customHeight="false" outlineLevel="0" collapsed="false">
      <c r="A50" s="107" t="s">
        <v>141</v>
      </c>
      <c r="B50" s="6"/>
      <c r="C50" s="118" t="s">
        <v>84</v>
      </c>
      <c r="D50" s="119" t="s">
        <v>154</v>
      </c>
      <c r="E50" s="127"/>
      <c r="F50" s="128" t="s">
        <v>155</v>
      </c>
      <c r="G50" s="129"/>
      <c r="H50" s="130"/>
      <c r="I50" s="131"/>
      <c r="J50" s="132"/>
      <c r="K50" s="130"/>
      <c r="L50" s="131"/>
      <c r="M50" s="133"/>
      <c r="N50" s="130"/>
      <c r="O50" s="131"/>
      <c r="P50" s="133"/>
    </row>
    <row r="51" customFormat="false" ht="13.5" hidden="false" customHeight="false" outlineLevel="0" collapsed="false">
      <c r="A51" s="140" t="s">
        <v>141</v>
      </c>
      <c r="B51" s="141"/>
      <c r="C51" s="165" t="s">
        <v>125</v>
      </c>
      <c r="D51" s="183" t="s">
        <v>99</v>
      </c>
      <c r="E51" s="184"/>
      <c r="F51" s="185"/>
      <c r="G51" s="186"/>
      <c r="H51" s="187"/>
      <c r="I51" s="188"/>
      <c r="J51" s="189"/>
      <c r="K51" s="187"/>
      <c r="L51" s="188"/>
      <c r="M51" s="190"/>
      <c r="N51" s="187"/>
      <c r="O51" s="188"/>
      <c r="P51" s="190"/>
    </row>
    <row r="52" customFormat="false" ht="13.5" hidden="false" customHeight="false" outlineLevel="0" collapsed="false">
      <c r="A52" s="151" t="s">
        <v>156</v>
      </c>
      <c r="B52" s="152" t="s">
        <v>157</v>
      </c>
      <c r="C52" s="191" t="s">
        <v>65</v>
      </c>
      <c r="D52" s="192" t="s">
        <v>158</v>
      </c>
      <c r="E52" s="193"/>
      <c r="F52" s="194"/>
      <c r="G52" s="195"/>
      <c r="H52" s="196"/>
      <c r="I52" s="197"/>
      <c r="J52" s="198"/>
      <c r="K52" s="196"/>
      <c r="L52" s="197"/>
      <c r="M52" s="199"/>
      <c r="N52" s="196"/>
      <c r="O52" s="197"/>
      <c r="P52" s="199"/>
    </row>
    <row r="53" customFormat="false" ht="13.5" hidden="false" customHeight="false" outlineLevel="0" collapsed="false">
      <c r="A53" s="107" t="s">
        <v>156</v>
      </c>
      <c r="B53" s="108" t="s">
        <v>159</v>
      </c>
      <c r="C53" s="200" t="s">
        <v>70</v>
      </c>
      <c r="D53" s="201" t="s">
        <v>160</v>
      </c>
      <c r="E53" s="202"/>
      <c r="F53" s="203"/>
      <c r="G53" s="204"/>
      <c r="H53" s="205"/>
      <c r="I53" s="206"/>
      <c r="J53" s="207"/>
      <c r="K53" s="205"/>
      <c r="L53" s="206"/>
      <c r="M53" s="208"/>
      <c r="N53" s="205"/>
      <c r="O53" s="206"/>
      <c r="P53" s="208"/>
    </row>
    <row r="54" customFormat="false" ht="13.5" hidden="false" customHeight="false" outlineLevel="0" collapsed="false">
      <c r="A54" s="107" t="s">
        <v>156</v>
      </c>
      <c r="B54" s="108" t="s">
        <v>161</v>
      </c>
      <c r="C54" s="118" t="s">
        <v>73</v>
      </c>
      <c r="D54" s="119" t="s">
        <v>162</v>
      </c>
      <c r="E54" s="120"/>
      <c r="F54" s="121"/>
      <c r="G54" s="122"/>
      <c r="H54" s="123"/>
      <c r="I54" s="124"/>
      <c r="J54" s="125"/>
      <c r="K54" s="123"/>
      <c r="L54" s="124"/>
      <c r="M54" s="126"/>
      <c r="N54" s="123"/>
      <c r="O54" s="124"/>
      <c r="P54" s="126"/>
    </row>
    <row r="55" customFormat="false" ht="13.5" hidden="false" customHeight="false" outlineLevel="0" collapsed="false">
      <c r="A55" s="107" t="s">
        <v>156</v>
      </c>
      <c r="B55" s="6"/>
      <c r="C55" s="200" t="s">
        <v>75</v>
      </c>
      <c r="D55" s="201" t="s">
        <v>163</v>
      </c>
      <c r="E55" s="202"/>
      <c r="F55" s="203"/>
      <c r="G55" s="204"/>
      <c r="H55" s="205"/>
      <c r="I55" s="206"/>
      <c r="J55" s="207"/>
      <c r="K55" s="205"/>
      <c r="L55" s="206"/>
      <c r="M55" s="208"/>
      <c r="N55" s="205"/>
      <c r="O55" s="206"/>
      <c r="P55" s="208"/>
    </row>
    <row r="56" customFormat="false" ht="13.5" hidden="false" customHeight="false" outlineLevel="0" collapsed="false">
      <c r="A56" s="107" t="s">
        <v>156</v>
      </c>
      <c r="B56" s="6"/>
      <c r="C56" s="118" t="s">
        <v>78</v>
      </c>
      <c r="D56" s="119" t="s">
        <v>164</v>
      </c>
      <c r="E56" s="120"/>
      <c r="F56" s="128" t="s">
        <v>165</v>
      </c>
      <c r="G56" s="122"/>
      <c r="H56" s="123"/>
      <c r="I56" s="124"/>
      <c r="J56" s="125"/>
      <c r="K56" s="123"/>
      <c r="L56" s="124"/>
      <c r="M56" s="126"/>
      <c r="N56" s="123"/>
      <c r="O56" s="124"/>
      <c r="P56" s="126"/>
    </row>
    <row r="57" customFormat="false" ht="13.5" hidden="false" customHeight="false" outlineLevel="0" collapsed="false">
      <c r="A57" s="107" t="s">
        <v>156</v>
      </c>
      <c r="B57" s="6"/>
      <c r="C57" s="200" t="s">
        <v>81</v>
      </c>
      <c r="D57" s="201" t="s">
        <v>166</v>
      </c>
      <c r="E57" s="202"/>
      <c r="F57" s="203" t="s">
        <v>167</v>
      </c>
      <c r="G57" s="204"/>
      <c r="H57" s="205"/>
      <c r="I57" s="206"/>
      <c r="J57" s="207"/>
      <c r="K57" s="205"/>
      <c r="L57" s="206"/>
      <c r="M57" s="208"/>
      <c r="N57" s="205"/>
      <c r="O57" s="206"/>
      <c r="P57" s="208"/>
    </row>
    <row r="58" customFormat="false" ht="13.5" hidden="false" customHeight="false" outlineLevel="0" collapsed="false">
      <c r="A58" s="140" t="s">
        <v>156</v>
      </c>
      <c r="B58" s="141"/>
      <c r="C58" s="142" t="s">
        <v>84</v>
      </c>
      <c r="D58" s="143" t="s">
        <v>99</v>
      </c>
      <c r="E58" s="144"/>
      <c r="F58" s="145"/>
      <c r="G58" s="146"/>
      <c r="H58" s="147"/>
      <c r="I58" s="148"/>
      <c r="J58" s="149"/>
      <c r="K58" s="147"/>
      <c r="L58" s="148"/>
      <c r="M58" s="150"/>
      <c r="N58" s="147"/>
      <c r="O58" s="148"/>
      <c r="P58" s="150"/>
    </row>
    <row r="59" customFormat="false" ht="13.5" hidden="false" customHeight="false" outlineLevel="0" collapsed="false">
      <c r="A59" s="151" t="s">
        <v>168</v>
      </c>
      <c r="B59" s="152" t="s">
        <v>169</v>
      </c>
      <c r="C59" s="174" t="s">
        <v>65</v>
      </c>
      <c r="D59" s="175" t="s">
        <v>170</v>
      </c>
      <c r="E59" s="176"/>
      <c r="F59" s="177"/>
      <c r="G59" s="178"/>
      <c r="H59" s="179"/>
      <c r="I59" s="180"/>
      <c r="J59" s="181"/>
      <c r="K59" s="179"/>
      <c r="L59" s="180"/>
      <c r="M59" s="182"/>
      <c r="N59" s="179"/>
      <c r="O59" s="180"/>
      <c r="P59" s="182"/>
    </row>
    <row r="60" customFormat="false" ht="13.5" hidden="false" customHeight="false" outlineLevel="0" collapsed="false">
      <c r="A60" s="140" t="s">
        <v>168</v>
      </c>
      <c r="B60" s="141"/>
      <c r="C60" s="142" t="s">
        <v>70</v>
      </c>
      <c r="D60" s="143" t="s">
        <v>171</v>
      </c>
      <c r="E60" s="144"/>
      <c r="F60" s="145"/>
      <c r="G60" s="146"/>
      <c r="H60" s="147"/>
      <c r="I60" s="148"/>
      <c r="J60" s="149"/>
      <c r="K60" s="147"/>
      <c r="L60" s="148"/>
      <c r="M60" s="150"/>
      <c r="N60" s="147"/>
      <c r="O60" s="148"/>
      <c r="P60" s="150"/>
    </row>
    <row r="61" customFormat="false" ht="13.5" hidden="false" customHeight="false" outlineLevel="0" collapsed="false">
      <c r="A61" s="151" t="s">
        <v>172</v>
      </c>
      <c r="B61" s="152" t="s">
        <v>173</v>
      </c>
      <c r="C61" s="174" t="s">
        <v>65</v>
      </c>
      <c r="D61" s="175" t="s">
        <v>174</v>
      </c>
      <c r="E61" s="176"/>
      <c r="F61" s="177"/>
      <c r="G61" s="178"/>
      <c r="H61" s="179"/>
      <c r="I61" s="180"/>
      <c r="J61" s="181"/>
      <c r="K61" s="179"/>
      <c r="L61" s="180"/>
      <c r="M61" s="182"/>
      <c r="N61" s="179"/>
      <c r="O61" s="180"/>
      <c r="P61" s="182"/>
    </row>
    <row r="62" customFormat="false" ht="13.5" hidden="false" customHeight="false" outlineLevel="0" collapsed="false">
      <c r="A62" s="140" t="s">
        <v>172</v>
      </c>
      <c r="B62" s="6"/>
      <c r="C62" s="142" t="s">
        <v>70</v>
      </c>
      <c r="D62" s="143" t="s">
        <v>99</v>
      </c>
      <c r="E62" s="144"/>
      <c r="F62" s="145"/>
      <c r="G62" s="146"/>
      <c r="H62" s="130"/>
      <c r="I62" s="131"/>
      <c r="J62" s="132"/>
      <c r="K62" s="130"/>
      <c r="L62" s="131"/>
      <c r="M62" s="133"/>
      <c r="N62" s="130"/>
      <c r="O62" s="131"/>
      <c r="P62" s="133"/>
    </row>
    <row r="63" customFormat="false" ht="13.5" hidden="false" customHeight="false" outlineLevel="0" collapsed="false">
      <c r="A63" s="151" t="s">
        <v>175</v>
      </c>
      <c r="B63" s="152" t="s">
        <v>176</v>
      </c>
      <c r="C63" s="174" t="s">
        <v>65</v>
      </c>
      <c r="D63" s="175" t="s">
        <v>177</v>
      </c>
      <c r="E63" s="209"/>
      <c r="F63" s="177"/>
      <c r="G63" s="210"/>
      <c r="H63" s="179"/>
      <c r="I63" s="180"/>
      <c r="J63" s="181"/>
      <c r="K63" s="179"/>
      <c r="L63" s="180"/>
      <c r="M63" s="182"/>
      <c r="N63" s="179"/>
      <c r="O63" s="180"/>
      <c r="P63" s="182"/>
    </row>
    <row r="64" customFormat="false" ht="13.5" hidden="false" customHeight="false" outlineLevel="0" collapsed="false">
      <c r="A64" s="107" t="s">
        <v>175</v>
      </c>
      <c r="B64" s="6"/>
      <c r="C64" s="118" t="s">
        <v>70</v>
      </c>
      <c r="D64" s="119" t="s">
        <v>178</v>
      </c>
      <c r="E64" s="127"/>
      <c r="F64" s="121"/>
      <c r="G64" s="129"/>
      <c r="H64" s="130"/>
      <c r="I64" s="131"/>
      <c r="J64" s="132"/>
      <c r="K64" s="130"/>
      <c r="L64" s="131"/>
      <c r="M64" s="133"/>
      <c r="N64" s="130"/>
      <c r="O64" s="131"/>
      <c r="P64" s="133"/>
    </row>
    <row r="65" customFormat="false" ht="13.5" hidden="false" customHeight="false" outlineLevel="0" collapsed="false">
      <c r="A65" s="140" t="s">
        <v>175</v>
      </c>
      <c r="B65" s="141"/>
      <c r="C65" s="165" t="s">
        <v>73</v>
      </c>
      <c r="D65" s="183" t="s">
        <v>179</v>
      </c>
      <c r="E65" s="184"/>
      <c r="F65" s="185"/>
      <c r="G65" s="186"/>
      <c r="H65" s="187"/>
      <c r="I65" s="188"/>
      <c r="J65" s="189"/>
      <c r="K65" s="187"/>
      <c r="L65" s="188"/>
      <c r="M65" s="190"/>
      <c r="N65" s="187"/>
      <c r="O65" s="188"/>
      <c r="P65" s="190"/>
    </row>
    <row r="66" customFormat="false" ht="13.5" hidden="false" customHeight="false" outlineLevel="0" collapsed="false">
      <c r="A66" s="151" t="s">
        <v>180</v>
      </c>
      <c r="B66" s="152" t="s">
        <v>181</v>
      </c>
      <c r="C66" s="191" t="s">
        <v>65</v>
      </c>
      <c r="D66" s="192" t="s">
        <v>182</v>
      </c>
      <c r="E66" s="193"/>
      <c r="F66" s="194" t="s">
        <v>183</v>
      </c>
      <c r="G66" s="195"/>
      <c r="H66" s="196"/>
      <c r="I66" s="197"/>
      <c r="J66" s="198"/>
      <c r="K66" s="196"/>
      <c r="L66" s="197"/>
      <c r="M66" s="199"/>
      <c r="N66" s="196"/>
      <c r="O66" s="197"/>
      <c r="P66" s="199"/>
    </row>
    <row r="67" customFormat="false" ht="13.5" hidden="false" customHeight="false" outlineLevel="0" collapsed="false">
      <c r="A67" s="107" t="s">
        <v>180</v>
      </c>
      <c r="B67" s="6"/>
      <c r="C67" s="200" t="s">
        <v>70</v>
      </c>
      <c r="D67" s="201" t="s">
        <v>184</v>
      </c>
      <c r="E67" s="202"/>
      <c r="F67" s="203" t="s">
        <v>185</v>
      </c>
      <c r="G67" s="204"/>
      <c r="H67" s="205"/>
      <c r="I67" s="206"/>
      <c r="J67" s="207"/>
      <c r="K67" s="205"/>
      <c r="L67" s="206"/>
      <c r="M67" s="208"/>
      <c r="N67" s="205"/>
      <c r="O67" s="206"/>
      <c r="P67" s="208"/>
    </row>
    <row r="68" customFormat="false" ht="13.5" hidden="false" customHeight="false" outlineLevel="0" collapsed="false">
      <c r="A68" s="107" t="s">
        <v>180</v>
      </c>
      <c r="B68" s="6"/>
      <c r="C68" s="118" t="s">
        <v>73</v>
      </c>
      <c r="D68" s="119" t="s">
        <v>186</v>
      </c>
      <c r="E68" s="120"/>
      <c r="F68" s="121"/>
      <c r="G68" s="122"/>
      <c r="H68" s="123"/>
      <c r="I68" s="124"/>
      <c r="J68" s="125"/>
      <c r="K68" s="123"/>
      <c r="L68" s="124"/>
      <c r="M68" s="126"/>
      <c r="N68" s="123"/>
      <c r="O68" s="124"/>
      <c r="P68" s="126"/>
    </row>
    <row r="69" customFormat="false" ht="13.5" hidden="false" customHeight="false" outlineLevel="0" collapsed="false">
      <c r="A69" s="107" t="s">
        <v>180</v>
      </c>
      <c r="B69" s="6"/>
      <c r="C69" s="200" t="s">
        <v>75</v>
      </c>
      <c r="D69" s="201" t="s">
        <v>187</v>
      </c>
      <c r="E69" s="202"/>
      <c r="F69" s="203" t="s">
        <v>188</v>
      </c>
      <c r="G69" s="204"/>
      <c r="H69" s="205"/>
      <c r="I69" s="206"/>
      <c r="J69" s="207"/>
      <c r="K69" s="205"/>
      <c r="L69" s="206"/>
      <c r="M69" s="208"/>
      <c r="N69" s="205"/>
      <c r="O69" s="206"/>
      <c r="P69" s="208"/>
    </row>
    <row r="70" customFormat="false" ht="13.5" hidden="false" customHeight="false" outlineLevel="0" collapsed="false">
      <c r="A70" s="107" t="s">
        <v>180</v>
      </c>
      <c r="B70" s="6"/>
      <c r="C70" s="118" t="s">
        <v>78</v>
      </c>
      <c r="D70" s="119" t="s">
        <v>189</v>
      </c>
      <c r="E70" s="120"/>
      <c r="F70" s="128" t="s">
        <v>190</v>
      </c>
      <c r="G70" s="122"/>
      <c r="H70" s="123"/>
      <c r="I70" s="124"/>
      <c r="J70" s="125"/>
      <c r="K70" s="123"/>
      <c r="L70" s="124"/>
      <c r="M70" s="126"/>
      <c r="N70" s="123"/>
      <c r="O70" s="124"/>
      <c r="P70" s="126"/>
    </row>
    <row r="71" customFormat="false" ht="13.5" hidden="false" customHeight="false" outlineLevel="0" collapsed="false">
      <c r="A71" s="107" t="s">
        <v>180</v>
      </c>
      <c r="B71" s="6"/>
      <c r="C71" s="200" t="s">
        <v>81</v>
      </c>
      <c r="D71" s="201" t="s">
        <v>191</v>
      </c>
      <c r="E71" s="202"/>
      <c r="F71" s="203" t="s">
        <v>192</v>
      </c>
      <c r="G71" s="204"/>
      <c r="H71" s="205"/>
      <c r="I71" s="206"/>
      <c r="J71" s="207"/>
      <c r="K71" s="205"/>
      <c r="L71" s="206"/>
      <c r="M71" s="208"/>
      <c r="N71" s="205"/>
      <c r="O71" s="206"/>
      <c r="P71" s="208"/>
    </row>
    <row r="72" customFormat="false" ht="13.5" hidden="false" customHeight="false" outlineLevel="0" collapsed="false">
      <c r="A72" s="140" t="s">
        <v>180</v>
      </c>
      <c r="B72" s="141"/>
      <c r="C72" s="142" t="s">
        <v>84</v>
      </c>
      <c r="D72" s="143" t="s">
        <v>99</v>
      </c>
      <c r="E72" s="144"/>
      <c r="F72" s="145"/>
      <c r="G72" s="146"/>
      <c r="H72" s="147"/>
      <c r="I72" s="148"/>
      <c r="J72" s="149"/>
      <c r="K72" s="147"/>
      <c r="L72" s="148"/>
      <c r="M72" s="150"/>
      <c r="N72" s="147"/>
      <c r="O72" s="148"/>
      <c r="P72" s="150"/>
    </row>
    <row r="73" customFormat="false" ht="13.5" hidden="false" customHeight="false" outlineLevel="0" collapsed="false">
      <c r="A73" s="151" t="s">
        <v>193</v>
      </c>
      <c r="B73" s="152" t="s">
        <v>194</v>
      </c>
      <c r="C73" s="174" t="s">
        <v>65</v>
      </c>
      <c r="D73" s="175" t="s">
        <v>195</v>
      </c>
      <c r="E73" s="176"/>
      <c r="F73" s="177" t="s">
        <v>196</v>
      </c>
      <c r="G73" s="178"/>
      <c r="H73" s="179"/>
      <c r="I73" s="180"/>
      <c r="J73" s="181"/>
      <c r="K73" s="179"/>
      <c r="L73" s="180"/>
      <c r="M73" s="182"/>
      <c r="N73" s="179"/>
      <c r="O73" s="180"/>
      <c r="P73" s="182"/>
    </row>
    <row r="74" customFormat="false" ht="13.5" hidden="false" customHeight="false" outlineLevel="0" collapsed="false">
      <c r="A74" s="107" t="s">
        <v>193</v>
      </c>
      <c r="B74" s="108" t="s">
        <v>197</v>
      </c>
      <c r="C74" s="118" t="s">
        <v>70</v>
      </c>
      <c r="D74" s="119" t="s">
        <v>198</v>
      </c>
      <c r="E74" s="120"/>
      <c r="F74" s="128" t="s">
        <v>199</v>
      </c>
      <c r="G74" s="122"/>
      <c r="H74" s="123"/>
      <c r="I74" s="124"/>
      <c r="J74" s="125"/>
      <c r="K74" s="123"/>
      <c r="L74" s="124"/>
      <c r="M74" s="126"/>
      <c r="N74" s="123"/>
      <c r="O74" s="124"/>
      <c r="P74" s="126"/>
    </row>
    <row r="75" customFormat="false" ht="13.5" hidden="false" customHeight="false" outlineLevel="0" collapsed="false">
      <c r="A75" s="107" t="s">
        <v>193</v>
      </c>
      <c r="B75" s="6"/>
      <c r="C75" s="200" t="s">
        <v>73</v>
      </c>
      <c r="D75" s="201" t="s">
        <v>200</v>
      </c>
      <c r="E75" s="202"/>
      <c r="F75" s="203"/>
      <c r="G75" s="204"/>
      <c r="H75" s="205"/>
      <c r="I75" s="206"/>
      <c r="J75" s="207"/>
      <c r="K75" s="205"/>
      <c r="L75" s="206"/>
      <c r="M75" s="208"/>
      <c r="N75" s="205"/>
      <c r="O75" s="206"/>
      <c r="P75" s="208"/>
    </row>
    <row r="76" customFormat="false" ht="13.5" hidden="false" customHeight="false" outlineLevel="0" collapsed="false">
      <c r="A76" s="140" t="s">
        <v>193</v>
      </c>
      <c r="B76" s="141"/>
      <c r="C76" s="211" t="s">
        <v>75</v>
      </c>
      <c r="D76" s="143" t="s">
        <v>99</v>
      </c>
      <c r="E76" s="144"/>
      <c r="F76" s="145"/>
      <c r="G76" s="146"/>
      <c r="H76" s="147"/>
      <c r="I76" s="148"/>
      <c r="J76" s="149"/>
      <c r="K76" s="147"/>
      <c r="L76" s="148"/>
      <c r="M76" s="150"/>
      <c r="N76" s="147"/>
      <c r="O76" s="148"/>
      <c r="P76" s="150"/>
    </row>
    <row r="77" customFormat="false" ht="13.5" hidden="false" customHeight="false" outlineLevel="0" collapsed="false">
      <c r="A77" s="151" t="s">
        <v>201</v>
      </c>
      <c r="B77" s="152" t="s">
        <v>202</v>
      </c>
      <c r="C77" s="212" t="s">
        <v>65</v>
      </c>
      <c r="D77" s="175" t="s">
        <v>203</v>
      </c>
      <c r="E77" s="176"/>
      <c r="F77" s="177" t="s">
        <v>204</v>
      </c>
      <c r="G77" s="178"/>
      <c r="H77" s="179"/>
      <c r="I77" s="180"/>
      <c r="J77" s="181"/>
      <c r="K77" s="179"/>
      <c r="L77" s="180"/>
      <c r="M77" s="182"/>
      <c r="N77" s="179"/>
      <c r="O77" s="180"/>
      <c r="P77" s="182"/>
    </row>
    <row r="78" customFormat="false" ht="13.5" hidden="false" customHeight="false" outlineLevel="0" collapsed="false">
      <c r="A78" s="107" t="s">
        <v>201</v>
      </c>
      <c r="B78" s="108" t="s">
        <v>205</v>
      </c>
      <c r="C78" s="118" t="s">
        <v>70</v>
      </c>
      <c r="D78" s="119" t="s">
        <v>206</v>
      </c>
      <c r="E78" s="120"/>
      <c r="F78" s="128" t="s">
        <v>207</v>
      </c>
      <c r="G78" s="122"/>
      <c r="H78" s="123"/>
      <c r="I78" s="124"/>
      <c r="J78" s="125"/>
      <c r="K78" s="123"/>
      <c r="L78" s="124"/>
      <c r="M78" s="126"/>
      <c r="N78" s="123"/>
      <c r="O78" s="124"/>
      <c r="P78" s="126"/>
    </row>
    <row r="79" customFormat="false" ht="13.5" hidden="false" customHeight="false" outlineLevel="0" collapsed="false">
      <c r="A79" s="107" t="s">
        <v>201</v>
      </c>
      <c r="B79" s="6"/>
      <c r="C79" s="200" t="s">
        <v>73</v>
      </c>
      <c r="D79" s="201" t="s">
        <v>208</v>
      </c>
      <c r="E79" s="202"/>
      <c r="F79" s="203"/>
      <c r="G79" s="204"/>
      <c r="H79" s="205"/>
      <c r="I79" s="206"/>
      <c r="J79" s="207"/>
      <c r="K79" s="205"/>
      <c r="L79" s="206"/>
      <c r="M79" s="208"/>
      <c r="N79" s="205"/>
      <c r="O79" s="206"/>
      <c r="P79" s="208"/>
    </row>
    <row r="80" customFormat="false" ht="13.5" hidden="false" customHeight="false" outlineLevel="0" collapsed="false">
      <c r="A80" s="140" t="s">
        <v>201</v>
      </c>
      <c r="B80" s="141"/>
      <c r="C80" s="142" t="s">
        <v>75</v>
      </c>
      <c r="D80" s="143" t="s">
        <v>99</v>
      </c>
      <c r="E80" s="144"/>
      <c r="F80" s="145"/>
      <c r="G80" s="146"/>
      <c r="H80" s="147"/>
      <c r="I80" s="148"/>
      <c r="J80" s="149"/>
      <c r="K80" s="147"/>
      <c r="L80" s="148"/>
      <c r="M80" s="150"/>
      <c r="N80" s="147"/>
      <c r="O80" s="148"/>
      <c r="P80" s="150"/>
    </row>
    <row r="81" customFormat="false" ht="13.5" hidden="false" customHeight="false" outlineLevel="0" collapsed="false">
      <c r="A81" s="151" t="s">
        <v>209</v>
      </c>
      <c r="B81" s="152" t="s">
        <v>210</v>
      </c>
      <c r="C81" s="174" t="s">
        <v>65</v>
      </c>
      <c r="D81" s="175" t="s">
        <v>211</v>
      </c>
      <c r="E81" s="176"/>
      <c r="F81" s="177" t="s">
        <v>212</v>
      </c>
      <c r="G81" s="178"/>
      <c r="H81" s="179"/>
      <c r="I81" s="180"/>
      <c r="J81" s="181"/>
      <c r="K81" s="179"/>
      <c r="L81" s="180"/>
      <c r="M81" s="182"/>
      <c r="N81" s="179"/>
      <c r="O81" s="180"/>
      <c r="P81" s="182"/>
    </row>
    <row r="82" customFormat="false" ht="13.5" hidden="false" customHeight="false" outlineLevel="0" collapsed="false">
      <c r="A82" s="107" t="s">
        <v>209</v>
      </c>
      <c r="B82" s="6"/>
      <c r="C82" s="118" t="s">
        <v>70</v>
      </c>
      <c r="D82" s="119" t="s">
        <v>213</v>
      </c>
      <c r="E82" s="120"/>
      <c r="F82" s="128" t="s">
        <v>214</v>
      </c>
      <c r="G82" s="122"/>
      <c r="H82" s="123"/>
      <c r="I82" s="124"/>
      <c r="J82" s="125"/>
      <c r="K82" s="123"/>
      <c r="L82" s="124"/>
      <c r="M82" s="126"/>
      <c r="N82" s="123"/>
      <c r="O82" s="124"/>
      <c r="P82" s="126"/>
    </row>
    <row r="83" customFormat="false" ht="13.5" hidden="false" customHeight="false" outlineLevel="0" collapsed="false">
      <c r="A83" s="107" t="s">
        <v>209</v>
      </c>
      <c r="B83" s="6"/>
      <c r="C83" s="200" t="s">
        <v>73</v>
      </c>
      <c r="D83" s="201" t="s">
        <v>215</v>
      </c>
      <c r="E83" s="167"/>
      <c r="F83" s="168"/>
      <c r="G83" s="169"/>
      <c r="H83" s="170"/>
      <c r="I83" s="171"/>
      <c r="J83" s="172"/>
      <c r="K83" s="170"/>
      <c r="L83" s="171"/>
      <c r="M83" s="173"/>
      <c r="N83" s="170"/>
      <c r="O83" s="171"/>
      <c r="P83" s="173"/>
    </row>
    <row r="84" customFormat="false" ht="13.5" hidden="false" customHeight="false" outlineLevel="0" collapsed="false">
      <c r="A84" s="140" t="s">
        <v>209</v>
      </c>
      <c r="B84" s="5"/>
      <c r="C84" s="213" t="s">
        <v>75</v>
      </c>
      <c r="D84" s="143" t="s">
        <v>99</v>
      </c>
      <c r="E84" s="144"/>
      <c r="F84" s="145"/>
      <c r="G84" s="146"/>
      <c r="H84" s="147"/>
      <c r="I84" s="148"/>
      <c r="J84" s="149"/>
      <c r="K84" s="147"/>
      <c r="L84" s="148"/>
      <c r="M84" s="150"/>
      <c r="N84" s="147"/>
      <c r="O84" s="148"/>
      <c r="P84" s="150"/>
    </row>
    <row r="85" customFormat="false" ht="13.5" hidden="false" customHeight="false" outlineLevel="0" collapsed="false">
      <c r="A85" s="151" t="s">
        <v>216</v>
      </c>
      <c r="B85" s="152" t="s">
        <v>217</v>
      </c>
      <c r="C85" s="212" t="s">
        <v>65</v>
      </c>
      <c r="D85" s="175" t="s">
        <v>218</v>
      </c>
      <c r="E85" s="176"/>
      <c r="F85" s="177" t="s">
        <v>219</v>
      </c>
      <c r="G85" s="178"/>
      <c r="H85" s="214"/>
      <c r="I85" s="215"/>
      <c r="J85" s="216"/>
      <c r="K85" s="214"/>
      <c r="L85" s="215"/>
      <c r="M85" s="217"/>
      <c r="N85" s="214"/>
      <c r="O85" s="215"/>
      <c r="P85" s="217"/>
    </row>
    <row r="86" customFormat="false" ht="13.5" hidden="false" customHeight="false" outlineLevel="0" collapsed="false">
      <c r="A86" s="140" t="s">
        <v>216</v>
      </c>
      <c r="B86" s="218" t="s">
        <v>220</v>
      </c>
      <c r="C86" s="142" t="s">
        <v>70</v>
      </c>
      <c r="D86" s="143" t="s">
        <v>221</v>
      </c>
      <c r="E86" s="144"/>
      <c r="F86" s="145" t="s">
        <v>222</v>
      </c>
      <c r="G86" s="146"/>
      <c r="H86" s="147"/>
      <c r="I86" s="148"/>
      <c r="J86" s="149"/>
      <c r="K86" s="147"/>
      <c r="L86" s="148"/>
      <c r="M86" s="150"/>
      <c r="N86" s="147"/>
      <c r="O86" s="148"/>
      <c r="P86" s="150"/>
    </row>
    <row r="87" customFormat="false" ht="13.5" hidden="false" customHeight="false" outlineLevel="0" collapsed="false">
      <c r="A87" s="151" t="s">
        <v>223</v>
      </c>
      <c r="B87" s="152" t="s">
        <v>224</v>
      </c>
      <c r="C87" s="174" t="s">
        <v>65</v>
      </c>
      <c r="D87" s="175" t="s">
        <v>225</v>
      </c>
      <c r="E87" s="176"/>
      <c r="F87" s="177"/>
      <c r="G87" s="178"/>
      <c r="H87" s="179"/>
      <c r="I87" s="180"/>
      <c r="J87" s="181"/>
      <c r="K87" s="179"/>
      <c r="L87" s="180"/>
      <c r="M87" s="182"/>
      <c r="N87" s="179"/>
      <c r="O87" s="180"/>
      <c r="P87" s="182"/>
    </row>
    <row r="88" customFormat="false" ht="13.5" hidden="false" customHeight="false" outlineLevel="0" collapsed="false">
      <c r="A88" s="107" t="s">
        <v>223</v>
      </c>
      <c r="B88" s="108" t="s">
        <v>226</v>
      </c>
      <c r="C88" s="118" t="s">
        <v>70</v>
      </c>
      <c r="D88" s="119" t="s">
        <v>227</v>
      </c>
      <c r="E88" s="120"/>
      <c r="F88" s="121"/>
      <c r="G88" s="122"/>
      <c r="H88" s="123"/>
      <c r="I88" s="124"/>
      <c r="J88" s="125"/>
      <c r="K88" s="123"/>
      <c r="L88" s="124"/>
      <c r="M88" s="126"/>
      <c r="N88" s="123"/>
      <c r="O88" s="124"/>
      <c r="P88" s="126"/>
    </row>
    <row r="89" customFormat="false" ht="13.5" hidden="false" customHeight="false" outlineLevel="0" collapsed="false">
      <c r="A89" s="107" t="s">
        <v>223</v>
      </c>
      <c r="B89" s="219" t="s">
        <v>228</v>
      </c>
      <c r="C89" s="200" t="s">
        <v>73</v>
      </c>
      <c r="D89" s="220" t="s">
        <v>229</v>
      </c>
      <c r="E89" s="202"/>
      <c r="F89" s="221" t="s">
        <v>230</v>
      </c>
      <c r="G89" s="204"/>
      <c r="H89" s="205"/>
      <c r="I89" s="206"/>
      <c r="J89" s="207"/>
      <c r="K89" s="205"/>
      <c r="L89" s="206"/>
      <c r="M89" s="208"/>
      <c r="N89" s="205"/>
      <c r="O89" s="206"/>
      <c r="P89" s="208"/>
    </row>
    <row r="90" customFormat="false" ht="13.5" hidden="false" customHeight="false" outlineLevel="0" collapsed="false">
      <c r="A90" s="107" t="s">
        <v>223</v>
      </c>
      <c r="B90" s="6"/>
      <c r="C90" s="118" t="s">
        <v>75</v>
      </c>
      <c r="D90" s="222" t="s">
        <v>231</v>
      </c>
      <c r="E90" s="127"/>
      <c r="F90" s="223"/>
      <c r="G90" s="129"/>
      <c r="H90" s="123"/>
      <c r="I90" s="124"/>
      <c r="J90" s="125"/>
      <c r="K90" s="123"/>
      <c r="L90" s="124"/>
      <c r="M90" s="126"/>
      <c r="N90" s="123"/>
      <c r="O90" s="124"/>
      <c r="P90" s="126"/>
    </row>
    <row r="91" customFormat="false" ht="13.5" hidden="false" customHeight="false" outlineLevel="0" collapsed="false">
      <c r="A91" s="107" t="s">
        <v>223</v>
      </c>
      <c r="B91" s="6"/>
      <c r="C91" s="200" t="s">
        <v>78</v>
      </c>
      <c r="D91" s="166" t="s">
        <v>232</v>
      </c>
      <c r="E91" s="167"/>
      <c r="F91" s="168" t="s">
        <v>233</v>
      </c>
      <c r="G91" s="169"/>
      <c r="H91" s="205"/>
      <c r="I91" s="206"/>
      <c r="J91" s="207"/>
      <c r="K91" s="205"/>
      <c r="L91" s="206"/>
      <c r="M91" s="208"/>
      <c r="N91" s="205"/>
      <c r="O91" s="206"/>
      <c r="P91" s="208"/>
    </row>
    <row r="92" customFormat="false" ht="13.5" hidden="false" customHeight="false" outlineLevel="0" collapsed="false">
      <c r="A92" s="107" t="s">
        <v>223</v>
      </c>
      <c r="B92" s="6"/>
      <c r="C92" s="118" t="s">
        <v>81</v>
      </c>
      <c r="D92" s="222" t="s">
        <v>234</v>
      </c>
      <c r="E92" s="127"/>
      <c r="F92" s="224" t="s">
        <v>235</v>
      </c>
      <c r="G92" s="129"/>
      <c r="H92" s="123"/>
      <c r="I92" s="124"/>
      <c r="J92" s="125"/>
      <c r="K92" s="123"/>
      <c r="L92" s="124"/>
      <c r="M92" s="126"/>
      <c r="N92" s="123"/>
      <c r="O92" s="124"/>
      <c r="P92" s="126"/>
    </row>
    <row r="93" customFormat="false" ht="13.5" hidden="false" customHeight="false" outlineLevel="0" collapsed="false">
      <c r="A93" s="107" t="s">
        <v>223</v>
      </c>
      <c r="B93" s="6"/>
      <c r="C93" s="200" t="s">
        <v>84</v>
      </c>
      <c r="D93" s="201" t="s">
        <v>236</v>
      </c>
      <c r="E93" s="202"/>
      <c r="F93" s="203" t="s">
        <v>237</v>
      </c>
      <c r="G93" s="204"/>
      <c r="H93" s="205"/>
      <c r="I93" s="206"/>
      <c r="J93" s="207"/>
      <c r="K93" s="205"/>
      <c r="L93" s="206"/>
      <c r="M93" s="208"/>
      <c r="N93" s="205"/>
      <c r="O93" s="206"/>
      <c r="P93" s="208"/>
    </row>
    <row r="94" customFormat="false" ht="13.5" hidden="false" customHeight="false" outlineLevel="0" collapsed="false">
      <c r="A94" s="107" t="s">
        <v>223</v>
      </c>
      <c r="B94" s="6"/>
      <c r="C94" s="118" t="s">
        <v>125</v>
      </c>
      <c r="D94" s="222" t="s">
        <v>238</v>
      </c>
      <c r="E94" s="127"/>
      <c r="F94" s="224" t="s">
        <v>239</v>
      </c>
      <c r="G94" s="129"/>
      <c r="H94" s="123"/>
      <c r="I94" s="124"/>
      <c r="J94" s="125"/>
      <c r="K94" s="123"/>
      <c r="L94" s="124"/>
      <c r="M94" s="126"/>
      <c r="N94" s="123"/>
      <c r="O94" s="124"/>
      <c r="P94" s="126"/>
    </row>
    <row r="95" customFormat="false" ht="13.5" hidden="false" customHeight="false" outlineLevel="0" collapsed="false">
      <c r="A95" s="107" t="s">
        <v>223</v>
      </c>
      <c r="B95" s="6"/>
      <c r="C95" s="200" t="s">
        <v>141</v>
      </c>
      <c r="D95" s="166" t="s">
        <v>240</v>
      </c>
      <c r="E95" s="167"/>
      <c r="F95" s="168" t="s">
        <v>241</v>
      </c>
      <c r="G95" s="169"/>
      <c r="H95" s="205"/>
      <c r="I95" s="206"/>
      <c r="J95" s="207"/>
      <c r="K95" s="205"/>
      <c r="L95" s="206"/>
      <c r="M95" s="208"/>
      <c r="N95" s="205"/>
      <c r="O95" s="206"/>
      <c r="P95" s="208"/>
    </row>
    <row r="96" customFormat="false" ht="13.5" hidden="false" customHeight="false" outlineLevel="0" collapsed="false">
      <c r="A96" s="140" t="s">
        <v>223</v>
      </c>
      <c r="B96" s="141"/>
      <c r="C96" s="211" t="s">
        <v>156</v>
      </c>
      <c r="D96" s="143" t="s">
        <v>242</v>
      </c>
      <c r="E96" s="144"/>
      <c r="F96" s="145" t="s">
        <v>243</v>
      </c>
      <c r="G96" s="146"/>
      <c r="H96" s="147"/>
      <c r="I96" s="148"/>
      <c r="J96" s="149"/>
      <c r="K96" s="147"/>
      <c r="L96" s="148"/>
      <c r="M96" s="150"/>
      <c r="N96" s="147"/>
      <c r="O96" s="148"/>
      <c r="P96" s="150"/>
    </row>
    <row r="97" customFormat="false" ht="13.5" hidden="false" customHeight="false" outlineLevel="0" collapsed="false">
      <c r="A97" s="151" t="s">
        <v>244</v>
      </c>
      <c r="B97" s="108" t="s">
        <v>245</v>
      </c>
      <c r="C97" s="212" t="s">
        <v>65</v>
      </c>
      <c r="D97" s="175" t="s">
        <v>246</v>
      </c>
      <c r="E97" s="202"/>
      <c r="F97" s="177" t="s">
        <v>247</v>
      </c>
      <c r="G97" s="210"/>
      <c r="H97" s="179"/>
      <c r="I97" s="180"/>
      <c r="J97" s="181"/>
      <c r="K97" s="179"/>
      <c r="L97" s="180"/>
      <c r="M97" s="182"/>
      <c r="N97" s="179"/>
      <c r="O97" s="180"/>
      <c r="P97" s="182"/>
    </row>
    <row r="98" customFormat="false" ht="13.5" hidden="false" customHeight="false" outlineLevel="0" collapsed="false">
      <c r="A98" s="107" t="s">
        <v>244</v>
      </c>
      <c r="B98" s="6"/>
      <c r="C98" s="118" t="s">
        <v>70</v>
      </c>
      <c r="D98" s="119" t="s">
        <v>248</v>
      </c>
      <c r="E98" s="127"/>
      <c r="F98" s="121"/>
      <c r="G98" s="129"/>
      <c r="H98" s="123"/>
      <c r="I98" s="124"/>
      <c r="J98" s="125"/>
      <c r="K98" s="123"/>
      <c r="L98" s="124"/>
      <c r="M98" s="126"/>
      <c r="N98" s="123"/>
      <c r="O98" s="124"/>
      <c r="P98" s="126"/>
    </row>
    <row r="99" customFormat="false" ht="13.5" hidden="false" customHeight="false" outlineLevel="0" collapsed="false">
      <c r="A99" s="107" t="s">
        <v>244</v>
      </c>
      <c r="B99" s="6"/>
      <c r="C99" s="200" t="s">
        <v>73</v>
      </c>
      <c r="D99" s="201" t="s">
        <v>249</v>
      </c>
      <c r="E99" s="167"/>
      <c r="F99" s="221"/>
      <c r="G99" s="169"/>
      <c r="H99" s="205"/>
      <c r="I99" s="206"/>
      <c r="J99" s="207"/>
      <c r="K99" s="205"/>
      <c r="L99" s="206"/>
      <c r="M99" s="208"/>
      <c r="N99" s="205"/>
      <c r="O99" s="206"/>
      <c r="P99" s="208"/>
    </row>
    <row r="100" customFormat="false" ht="13.5" hidden="false" customHeight="false" outlineLevel="0" collapsed="false">
      <c r="A100" s="140" t="s">
        <v>244</v>
      </c>
      <c r="B100" s="141"/>
      <c r="C100" s="142" t="s">
        <v>75</v>
      </c>
      <c r="D100" s="143" t="s">
        <v>99</v>
      </c>
      <c r="E100" s="144"/>
      <c r="F100" s="145"/>
      <c r="G100" s="146"/>
      <c r="H100" s="147"/>
      <c r="I100" s="148"/>
      <c r="J100" s="149"/>
      <c r="K100" s="147"/>
      <c r="L100" s="148"/>
      <c r="M100" s="150"/>
      <c r="N100" s="147"/>
      <c r="O100" s="148"/>
      <c r="P100" s="150"/>
    </row>
    <row r="101" customFormat="false" ht="13.5" hidden="false" customHeight="false" outlineLevel="0" collapsed="false">
      <c r="A101" s="151" t="s">
        <v>250</v>
      </c>
      <c r="B101" s="152" t="s">
        <v>251</v>
      </c>
      <c r="C101" s="174" t="s">
        <v>65</v>
      </c>
      <c r="D101" s="175" t="s">
        <v>252</v>
      </c>
      <c r="E101" s="176"/>
      <c r="F101" s="177" t="s">
        <v>253</v>
      </c>
      <c r="G101" s="178"/>
      <c r="H101" s="179"/>
      <c r="I101" s="180"/>
      <c r="J101" s="181"/>
      <c r="K101" s="179"/>
      <c r="L101" s="180"/>
      <c r="M101" s="182"/>
      <c r="N101" s="179"/>
      <c r="O101" s="180"/>
      <c r="P101" s="182"/>
    </row>
    <row r="102" customFormat="false" ht="13.5" hidden="false" customHeight="false" outlineLevel="0" collapsed="false">
      <c r="A102" s="107" t="s">
        <v>250</v>
      </c>
      <c r="B102" s="6"/>
      <c r="C102" s="118" t="s">
        <v>70</v>
      </c>
      <c r="D102" s="119" t="s">
        <v>254</v>
      </c>
      <c r="E102" s="120"/>
      <c r="F102" s="128" t="s">
        <v>255</v>
      </c>
      <c r="G102" s="122"/>
      <c r="H102" s="123"/>
      <c r="I102" s="124"/>
      <c r="J102" s="125"/>
      <c r="K102" s="123"/>
      <c r="L102" s="124"/>
      <c r="M102" s="126"/>
      <c r="N102" s="123"/>
      <c r="O102" s="124"/>
      <c r="P102" s="126"/>
    </row>
    <row r="103" customFormat="false" ht="13.5" hidden="false" customHeight="false" outlineLevel="0" collapsed="false">
      <c r="A103" s="107" t="s">
        <v>250</v>
      </c>
      <c r="B103" s="6"/>
      <c r="C103" s="200" t="s">
        <v>73</v>
      </c>
      <c r="D103" s="201" t="s">
        <v>256</v>
      </c>
      <c r="E103" s="202"/>
      <c r="F103" s="203" t="s">
        <v>257</v>
      </c>
      <c r="G103" s="204"/>
      <c r="H103" s="205"/>
      <c r="I103" s="206"/>
      <c r="J103" s="207"/>
      <c r="K103" s="205"/>
      <c r="L103" s="206"/>
      <c r="M103" s="208"/>
      <c r="N103" s="205"/>
      <c r="O103" s="206"/>
      <c r="P103" s="208"/>
    </row>
    <row r="104" customFormat="false" ht="13.5" hidden="false" customHeight="false" outlineLevel="0" collapsed="false">
      <c r="A104" s="140" t="s">
        <v>250</v>
      </c>
      <c r="B104" s="141"/>
      <c r="C104" s="211" t="s">
        <v>75</v>
      </c>
      <c r="D104" s="143" t="s">
        <v>99</v>
      </c>
      <c r="E104" s="144"/>
      <c r="F104" s="145"/>
      <c r="G104" s="146"/>
      <c r="H104" s="147"/>
      <c r="I104" s="148"/>
      <c r="J104" s="149"/>
      <c r="K104" s="147"/>
      <c r="L104" s="148"/>
      <c r="M104" s="150"/>
      <c r="N104" s="147"/>
      <c r="O104" s="148"/>
      <c r="P104" s="150"/>
    </row>
    <row r="105" customFormat="false" ht="13.5" hidden="false" customHeight="false" outlineLevel="0" collapsed="false">
      <c r="A105" s="151" t="s">
        <v>258</v>
      </c>
      <c r="B105" s="152" t="s">
        <v>259</v>
      </c>
      <c r="C105" s="212" t="s">
        <v>65</v>
      </c>
      <c r="D105" s="175" t="s">
        <v>260</v>
      </c>
      <c r="E105" s="176"/>
      <c r="F105" s="177" t="s">
        <v>261</v>
      </c>
      <c r="G105" s="178"/>
      <c r="H105" s="179"/>
      <c r="I105" s="180"/>
      <c r="J105" s="181"/>
      <c r="K105" s="179"/>
      <c r="L105" s="180"/>
      <c r="M105" s="182"/>
      <c r="N105" s="179"/>
      <c r="O105" s="180"/>
      <c r="P105" s="182"/>
    </row>
    <row r="106" customFormat="false" ht="13.5" hidden="false" customHeight="false" outlineLevel="0" collapsed="false">
      <c r="A106" s="140" t="s">
        <v>258</v>
      </c>
      <c r="B106" s="141"/>
      <c r="C106" s="142" t="s">
        <v>70</v>
      </c>
      <c r="D106" s="143" t="s">
        <v>262</v>
      </c>
      <c r="E106" s="144"/>
      <c r="F106" s="145"/>
      <c r="G106" s="146"/>
      <c r="H106" s="147"/>
      <c r="I106" s="148"/>
      <c r="J106" s="149"/>
      <c r="K106" s="147"/>
      <c r="L106" s="148"/>
      <c r="M106" s="150"/>
      <c r="N106" s="147"/>
      <c r="O106" s="148"/>
      <c r="P106" s="150"/>
    </row>
    <row r="107" customFormat="false" ht="13.5" hidden="false" customHeight="false" outlineLevel="0" collapsed="false">
      <c r="A107" s="151" t="s">
        <v>263</v>
      </c>
      <c r="B107" s="152" t="s">
        <v>264</v>
      </c>
      <c r="C107" s="174" t="s">
        <v>65</v>
      </c>
      <c r="D107" s="175" t="s">
        <v>265</v>
      </c>
      <c r="E107" s="176"/>
      <c r="F107" s="177"/>
      <c r="G107" s="178"/>
      <c r="H107" s="179"/>
      <c r="I107" s="180"/>
      <c r="J107" s="181"/>
      <c r="K107" s="179"/>
      <c r="L107" s="180"/>
      <c r="M107" s="182"/>
      <c r="N107" s="179"/>
      <c r="O107" s="180"/>
      <c r="P107" s="182"/>
    </row>
    <row r="108" customFormat="false" ht="13.5" hidden="false" customHeight="false" outlineLevel="0" collapsed="false">
      <c r="A108" s="107" t="s">
        <v>263</v>
      </c>
      <c r="B108" s="6"/>
      <c r="C108" s="118" t="s">
        <v>70</v>
      </c>
      <c r="D108" s="119" t="s">
        <v>266</v>
      </c>
      <c r="E108" s="120"/>
      <c r="F108" s="121"/>
      <c r="G108" s="122"/>
      <c r="H108" s="123"/>
      <c r="I108" s="124"/>
      <c r="J108" s="125"/>
      <c r="K108" s="123"/>
      <c r="L108" s="124"/>
      <c r="M108" s="126"/>
      <c r="N108" s="123"/>
      <c r="O108" s="124"/>
      <c r="P108" s="126"/>
    </row>
    <row r="109" customFormat="false" ht="13.5" hidden="false" customHeight="false" outlineLevel="0" collapsed="false">
      <c r="A109" s="107" t="s">
        <v>263</v>
      </c>
      <c r="B109" s="6"/>
      <c r="C109" s="200" t="s">
        <v>73</v>
      </c>
      <c r="D109" s="201" t="s">
        <v>267</v>
      </c>
      <c r="E109" s="202"/>
      <c r="F109" s="203" t="s">
        <v>268</v>
      </c>
      <c r="G109" s="204"/>
      <c r="H109" s="205"/>
      <c r="I109" s="206"/>
      <c r="J109" s="207"/>
      <c r="K109" s="205"/>
      <c r="L109" s="206"/>
      <c r="M109" s="208"/>
      <c r="N109" s="205"/>
      <c r="O109" s="206"/>
      <c r="P109" s="208"/>
    </row>
    <row r="110" customFormat="false" ht="13.5" hidden="false" customHeight="false" outlineLevel="0" collapsed="false">
      <c r="A110" s="107" t="s">
        <v>263</v>
      </c>
      <c r="B110" s="6"/>
      <c r="C110" s="118" t="s">
        <v>75</v>
      </c>
      <c r="D110" s="119" t="s">
        <v>269</v>
      </c>
      <c r="E110" s="120"/>
      <c r="F110" s="128" t="s">
        <v>270</v>
      </c>
      <c r="G110" s="122"/>
      <c r="H110" s="123"/>
      <c r="I110" s="124"/>
      <c r="J110" s="125"/>
      <c r="K110" s="123"/>
      <c r="L110" s="124"/>
      <c r="M110" s="126"/>
      <c r="N110" s="123"/>
      <c r="O110" s="124"/>
      <c r="P110" s="126"/>
    </row>
    <row r="111" customFormat="false" ht="13.5" hidden="false" customHeight="false" outlineLevel="0" collapsed="false">
      <c r="A111" s="107" t="s">
        <v>263</v>
      </c>
      <c r="B111" s="6"/>
      <c r="C111" s="200" t="s">
        <v>78</v>
      </c>
      <c r="D111" s="201" t="s">
        <v>271</v>
      </c>
      <c r="E111" s="202"/>
      <c r="F111" s="221"/>
      <c r="G111" s="204"/>
      <c r="H111" s="205"/>
      <c r="I111" s="206"/>
      <c r="J111" s="207"/>
      <c r="K111" s="205"/>
      <c r="L111" s="206"/>
      <c r="M111" s="208"/>
      <c r="N111" s="205"/>
      <c r="O111" s="206"/>
      <c r="P111" s="208"/>
    </row>
    <row r="112" customFormat="false" ht="13.5" hidden="false" customHeight="false" outlineLevel="0" collapsed="false">
      <c r="A112" s="107" t="s">
        <v>263</v>
      </c>
      <c r="B112" s="6"/>
      <c r="C112" s="118" t="s">
        <v>81</v>
      </c>
      <c r="D112" s="119" t="s">
        <v>272</v>
      </c>
      <c r="E112" s="120"/>
      <c r="F112" s="121"/>
      <c r="G112" s="122"/>
      <c r="H112" s="123"/>
      <c r="I112" s="124"/>
      <c r="J112" s="125"/>
      <c r="K112" s="123"/>
      <c r="L112" s="124"/>
      <c r="M112" s="126"/>
      <c r="N112" s="123"/>
      <c r="O112" s="124"/>
      <c r="P112" s="126"/>
    </row>
    <row r="113" customFormat="false" ht="13.5" hidden="false" customHeight="false" outlineLevel="0" collapsed="false">
      <c r="A113" s="107" t="s">
        <v>263</v>
      </c>
      <c r="B113" s="6"/>
      <c r="C113" s="200" t="s">
        <v>84</v>
      </c>
      <c r="D113" s="166" t="s">
        <v>273</v>
      </c>
      <c r="E113" s="167"/>
      <c r="F113" s="168"/>
      <c r="G113" s="169"/>
      <c r="H113" s="205"/>
      <c r="I113" s="206"/>
      <c r="J113" s="207"/>
      <c r="K113" s="205"/>
      <c r="L113" s="206"/>
      <c r="M113" s="208"/>
      <c r="N113" s="205"/>
      <c r="O113" s="206"/>
      <c r="P113" s="208"/>
    </row>
    <row r="114" customFormat="false" ht="13.5" hidden="false" customHeight="false" outlineLevel="0" collapsed="false">
      <c r="A114" s="140" t="s">
        <v>263</v>
      </c>
      <c r="B114" s="141"/>
      <c r="C114" s="211" t="s">
        <v>125</v>
      </c>
      <c r="D114" s="143" t="s">
        <v>274</v>
      </c>
      <c r="E114" s="144"/>
      <c r="F114" s="145"/>
      <c r="G114" s="146"/>
      <c r="H114" s="147"/>
      <c r="I114" s="148"/>
      <c r="J114" s="149"/>
      <c r="K114" s="147"/>
      <c r="L114" s="148"/>
      <c r="M114" s="150"/>
      <c r="N114" s="147"/>
      <c r="O114" s="148"/>
      <c r="P114" s="150"/>
    </row>
    <row r="115" customFormat="false" ht="13.5" hidden="false" customHeight="false" outlineLevel="0" collapsed="false">
      <c r="A115" s="151" t="s">
        <v>275</v>
      </c>
      <c r="B115" s="108" t="s">
        <v>276</v>
      </c>
      <c r="C115" s="212" t="s">
        <v>65</v>
      </c>
      <c r="D115" s="175" t="s">
        <v>265</v>
      </c>
      <c r="E115" s="176"/>
      <c r="F115" s="177"/>
      <c r="G115" s="178"/>
      <c r="H115" s="179"/>
      <c r="I115" s="180"/>
      <c r="J115" s="181"/>
      <c r="K115" s="179"/>
      <c r="L115" s="180"/>
      <c r="M115" s="182"/>
      <c r="N115" s="179"/>
      <c r="O115" s="180"/>
      <c r="P115" s="182"/>
    </row>
    <row r="116" customFormat="false" ht="13.5" hidden="false" customHeight="false" outlineLevel="0" collapsed="false">
      <c r="A116" s="107" t="s">
        <v>275</v>
      </c>
      <c r="B116" s="6"/>
      <c r="C116" s="118" t="s">
        <v>70</v>
      </c>
      <c r="D116" s="119" t="s">
        <v>266</v>
      </c>
      <c r="E116" s="120"/>
      <c r="F116" s="225"/>
      <c r="G116" s="122"/>
      <c r="H116" s="123"/>
      <c r="I116" s="124"/>
      <c r="J116" s="125"/>
      <c r="K116" s="123"/>
      <c r="L116" s="124"/>
      <c r="M116" s="126"/>
      <c r="N116" s="123"/>
      <c r="O116" s="124"/>
      <c r="P116" s="126"/>
    </row>
    <row r="117" customFormat="false" ht="13.5" hidden="false" customHeight="false" outlineLevel="0" collapsed="false">
      <c r="A117" s="107" t="s">
        <v>275</v>
      </c>
      <c r="B117" s="6"/>
      <c r="C117" s="200" t="s">
        <v>73</v>
      </c>
      <c r="D117" s="201" t="s">
        <v>267</v>
      </c>
      <c r="E117" s="202"/>
      <c r="F117" s="221"/>
      <c r="G117" s="204"/>
      <c r="H117" s="205"/>
      <c r="I117" s="206"/>
      <c r="J117" s="207"/>
      <c r="K117" s="205"/>
      <c r="L117" s="206"/>
      <c r="M117" s="208"/>
      <c r="N117" s="205"/>
      <c r="O117" s="206"/>
      <c r="P117" s="208"/>
    </row>
    <row r="118" customFormat="false" ht="13.5" hidden="false" customHeight="false" outlineLevel="0" collapsed="false">
      <c r="A118" s="107" t="s">
        <v>275</v>
      </c>
      <c r="B118" s="6"/>
      <c r="C118" s="118" t="s">
        <v>75</v>
      </c>
      <c r="D118" s="119" t="s">
        <v>269</v>
      </c>
      <c r="E118" s="120"/>
      <c r="F118" s="121"/>
      <c r="G118" s="122"/>
      <c r="H118" s="123"/>
      <c r="I118" s="124"/>
      <c r="J118" s="125"/>
      <c r="K118" s="123"/>
      <c r="L118" s="124"/>
      <c r="M118" s="126"/>
      <c r="N118" s="123"/>
      <c r="O118" s="124"/>
      <c r="P118" s="126"/>
    </row>
    <row r="119" customFormat="false" ht="13.5" hidden="false" customHeight="false" outlineLevel="0" collapsed="false">
      <c r="A119" s="140" t="s">
        <v>275</v>
      </c>
      <c r="B119" s="6"/>
      <c r="C119" s="165" t="s">
        <v>78</v>
      </c>
      <c r="D119" s="183" t="s">
        <v>99</v>
      </c>
      <c r="E119" s="184"/>
      <c r="F119" s="185"/>
      <c r="G119" s="186"/>
      <c r="H119" s="187"/>
      <c r="I119" s="188"/>
      <c r="J119" s="189"/>
      <c r="K119" s="187"/>
      <c r="L119" s="188"/>
      <c r="M119" s="190"/>
      <c r="N119" s="187"/>
      <c r="O119" s="188"/>
      <c r="P119" s="190"/>
    </row>
    <row r="120" customFormat="false" ht="13.5" hidden="false" customHeight="false" outlineLevel="0" collapsed="false">
      <c r="A120" s="151" t="s">
        <v>277</v>
      </c>
      <c r="B120" s="152" t="s">
        <v>278</v>
      </c>
      <c r="C120" s="191" t="s">
        <v>65</v>
      </c>
      <c r="D120" s="192" t="s">
        <v>279</v>
      </c>
      <c r="E120" s="193"/>
      <c r="F120" s="194"/>
      <c r="G120" s="195"/>
      <c r="H120" s="196"/>
      <c r="I120" s="197"/>
      <c r="J120" s="198"/>
      <c r="K120" s="196"/>
      <c r="L120" s="197"/>
      <c r="M120" s="199"/>
      <c r="N120" s="196"/>
      <c r="O120" s="197"/>
      <c r="P120" s="199"/>
    </row>
    <row r="121" customFormat="false" ht="13.5" hidden="false" customHeight="false" outlineLevel="0" collapsed="false">
      <c r="A121" s="107" t="s">
        <v>277</v>
      </c>
      <c r="B121" s="6"/>
      <c r="C121" s="200" t="s">
        <v>70</v>
      </c>
      <c r="D121" s="201" t="s">
        <v>280</v>
      </c>
      <c r="E121" s="202"/>
      <c r="F121" s="203" t="s">
        <v>281</v>
      </c>
      <c r="G121" s="204"/>
      <c r="H121" s="205"/>
      <c r="I121" s="206"/>
      <c r="J121" s="207"/>
      <c r="K121" s="205"/>
      <c r="L121" s="206"/>
      <c r="M121" s="208"/>
      <c r="N121" s="205"/>
      <c r="O121" s="206"/>
      <c r="P121" s="208"/>
    </row>
    <row r="122" customFormat="false" ht="13.5" hidden="false" customHeight="false" outlineLevel="0" collapsed="false">
      <c r="A122" s="140" t="s">
        <v>277</v>
      </c>
      <c r="B122" s="6"/>
      <c r="C122" s="211" t="s">
        <v>73</v>
      </c>
      <c r="D122" s="143" t="s">
        <v>282</v>
      </c>
      <c r="E122" s="144"/>
      <c r="F122" s="145"/>
      <c r="G122" s="146"/>
      <c r="H122" s="147"/>
      <c r="I122" s="148"/>
      <c r="J122" s="149"/>
      <c r="K122" s="147"/>
      <c r="L122" s="148"/>
      <c r="M122" s="150"/>
      <c r="N122" s="147"/>
      <c r="O122" s="148"/>
      <c r="P122" s="150"/>
    </row>
    <row r="123" customFormat="false" ht="13.5" hidden="false" customHeight="false" outlineLevel="0" collapsed="false">
      <c r="A123" s="151" t="s">
        <v>283</v>
      </c>
      <c r="B123" s="152" t="s">
        <v>284</v>
      </c>
      <c r="C123" s="212" t="s">
        <v>65</v>
      </c>
      <c r="D123" s="175" t="s">
        <v>285</v>
      </c>
      <c r="E123" s="176"/>
      <c r="F123" s="177"/>
      <c r="G123" s="178"/>
      <c r="H123" s="179"/>
      <c r="I123" s="180"/>
      <c r="J123" s="181"/>
      <c r="K123" s="179"/>
      <c r="L123" s="180"/>
      <c r="M123" s="182"/>
      <c r="N123" s="179"/>
      <c r="O123" s="180"/>
      <c r="P123" s="182"/>
    </row>
    <row r="124" customFormat="false" ht="13.5" hidden="false" customHeight="false" outlineLevel="0" collapsed="false">
      <c r="A124" s="107" t="s">
        <v>283</v>
      </c>
      <c r="B124" s="6" t="s">
        <v>286</v>
      </c>
      <c r="C124" s="118" t="s">
        <v>70</v>
      </c>
      <c r="D124" s="119" t="s">
        <v>287</v>
      </c>
      <c r="E124" s="120"/>
      <c r="F124" s="121"/>
      <c r="G124" s="122"/>
      <c r="H124" s="123"/>
      <c r="I124" s="124"/>
      <c r="J124" s="125"/>
      <c r="K124" s="123"/>
      <c r="L124" s="124"/>
      <c r="M124" s="126"/>
      <c r="N124" s="123"/>
      <c r="O124" s="124"/>
      <c r="P124" s="126"/>
    </row>
    <row r="125" customFormat="false" ht="13.5" hidden="false" customHeight="false" outlineLevel="0" collapsed="false">
      <c r="A125" s="107" t="s">
        <v>283</v>
      </c>
      <c r="B125" s="6"/>
      <c r="C125" s="200" t="s">
        <v>73</v>
      </c>
      <c r="D125" s="201" t="s">
        <v>288</v>
      </c>
      <c r="E125" s="202"/>
      <c r="F125" s="203" t="s">
        <v>289</v>
      </c>
      <c r="G125" s="204"/>
      <c r="H125" s="205"/>
      <c r="I125" s="206"/>
      <c r="J125" s="207"/>
      <c r="K125" s="205"/>
      <c r="L125" s="206"/>
      <c r="M125" s="208"/>
      <c r="N125" s="205"/>
      <c r="O125" s="206"/>
      <c r="P125" s="208"/>
    </row>
    <row r="126" customFormat="false" ht="13.5" hidden="false" customHeight="false" outlineLevel="0" collapsed="false">
      <c r="A126" s="107" t="s">
        <v>283</v>
      </c>
      <c r="B126" s="6"/>
      <c r="C126" s="118" t="s">
        <v>75</v>
      </c>
      <c r="D126" s="119" t="s">
        <v>290</v>
      </c>
      <c r="E126" s="120"/>
      <c r="F126" s="128" t="s">
        <v>291</v>
      </c>
      <c r="G126" s="122"/>
      <c r="H126" s="123"/>
      <c r="I126" s="124"/>
      <c r="J126" s="125"/>
      <c r="K126" s="123"/>
      <c r="L126" s="124"/>
      <c r="M126" s="126"/>
      <c r="N126" s="123"/>
      <c r="O126" s="124"/>
      <c r="P126" s="126"/>
    </row>
    <row r="127" customFormat="false" ht="13.5" hidden="false" customHeight="false" outlineLevel="0" collapsed="false">
      <c r="A127" s="107" t="s">
        <v>283</v>
      </c>
      <c r="B127" s="6"/>
      <c r="C127" s="200" t="s">
        <v>78</v>
      </c>
      <c r="D127" s="220" t="s">
        <v>229</v>
      </c>
      <c r="E127" s="202"/>
      <c r="F127" s="221" t="s">
        <v>230</v>
      </c>
      <c r="G127" s="204"/>
      <c r="H127" s="205"/>
      <c r="I127" s="206"/>
      <c r="J127" s="207"/>
      <c r="K127" s="205"/>
      <c r="L127" s="206"/>
      <c r="M127" s="208"/>
      <c r="N127" s="205"/>
      <c r="O127" s="206"/>
      <c r="P127" s="208"/>
    </row>
    <row r="128" customFormat="false" ht="13.5" hidden="false" customHeight="false" outlineLevel="0" collapsed="false">
      <c r="A128" s="140" t="s">
        <v>283</v>
      </c>
      <c r="B128" s="6"/>
      <c r="C128" s="142" t="s">
        <v>81</v>
      </c>
      <c r="D128" s="143" t="s">
        <v>99</v>
      </c>
      <c r="E128" s="144"/>
      <c r="F128" s="145"/>
      <c r="G128" s="146"/>
      <c r="H128" s="147"/>
      <c r="I128" s="148"/>
      <c r="J128" s="149"/>
      <c r="K128" s="147"/>
      <c r="L128" s="148"/>
      <c r="M128" s="150"/>
      <c r="N128" s="147"/>
      <c r="O128" s="148"/>
      <c r="P128" s="150"/>
    </row>
    <row r="129" customFormat="false" ht="13.5" hidden="false" customHeight="false" outlineLevel="0" collapsed="false">
      <c r="A129" s="151" t="s">
        <v>292</v>
      </c>
      <c r="B129" s="152" t="s">
        <v>284</v>
      </c>
      <c r="C129" s="174" t="s">
        <v>65</v>
      </c>
      <c r="D129" s="175" t="s">
        <v>293</v>
      </c>
      <c r="E129" s="176"/>
      <c r="F129" s="177"/>
      <c r="G129" s="178"/>
      <c r="H129" s="179"/>
      <c r="I129" s="180"/>
      <c r="J129" s="181"/>
      <c r="K129" s="179"/>
      <c r="L129" s="180"/>
      <c r="M129" s="182"/>
      <c r="N129" s="179"/>
      <c r="O129" s="180"/>
      <c r="P129" s="182"/>
    </row>
    <row r="130" customFormat="false" ht="13.5" hidden="false" customHeight="false" outlineLevel="0" collapsed="false">
      <c r="A130" s="107" t="s">
        <v>292</v>
      </c>
      <c r="B130" s="6" t="s">
        <v>294</v>
      </c>
      <c r="C130" s="118" t="s">
        <v>70</v>
      </c>
      <c r="D130" s="119" t="s">
        <v>295</v>
      </c>
      <c r="E130" s="120"/>
      <c r="F130" s="128" t="s">
        <v>296</v>
      </c>
      <c r="G130" s="122"/>
      <c r="H130" s="123"/>
      <c r="I130" s="124"/>
      <c r="J130" s="125"/>
      <c r="K130" s="123"/>
      <c r="L130" s="124"/>
      <c r="M130" s="126"/>
      <c r="N130" s="123"/>
      <c r="O130" s="124"/>
      <c r="P130" s="126"/>
    </row>
    <row r="131" customFormat="false" ht="13.5" hidden="false" customHeight="false" outlineLevel="0" collapsed="false">
      <c r="A131" s="107" t="s">
        <v>292</v>
      </c>
      <c r="B131" s="6"/>
      <c r="C131" s="200" t="s">
        <v>73</v>
      </c>
      <c r="D131" s="201" t="s">
        <v>297</v>
      </c>
      <c r="E131" s="202"/>
      <c r="F131" s="203" t="s">
        <v>298</v>
      </c>
      <c r="G131" s="204"/>
      <c r="H131" s="205"/>
      <c r="I131" s="206"/>
      <c r="J131" s="207"/>
      <c r="K131" s="205"/>
      <c r="L131" s="206"/>
      <c r="M131" s="208"/>
      <c r="N131" s="205"/>
      <c r="O131" s="206"/>
      <c r="P131" s="208"/>
    </row>
    <row r="132" customFormat="false" ht="13.5" hidden="false" customHeight="false" outlineLevel="0" collapsed="false">
      <c r="A132" s="107" t="s">
        <v>292</v>
      </c>
      <c r="B132" s="6"/>
      <c r="C132" s="118" t="s">
        <v>75</v>
      </c>
      <c r="D132" s="119" t="s">
        <v>299</v>
      </c>
      <c r="E132" s="120"/>
      <c r="F132" s="128" t="s">
        <v>300</v>
      </c>
      <c r="G132" s="122"/>
      <c r="H132" s="123"/>
      <c r="I132" s="124"/>
      <c r="J132" s="125"/>
      <c r="K132" s="123"/>
      <c r="L132" s="124"/>
      <c r="M132" s="126"/>
      <c r="N132" s="123"/>
      <c r="O132" s="124"/>
      <c r="P132" s="126"/>
    </row>
    <row r="133" customFormat="false" ht="13.5" hidden="false" customHeight="false" outlineLevel="0" collapsed="false">
      <c r="A133" s="107" t="s">
        <v>292</v>
      </c>
      <c r="B133" s="6"/>
      <c r="C133" s="200" t="s">
        <v>78</v>
      </c>
      <c r="D133" s="201" t="s">
        <v>301</v>
      </c>
      <c r="E133" s="202"/>
      <c r="F133" s="203" t="s">
        <v>302</v>
      </c>
      <c r="G133" s="204"/>
      <c r="H133" s="205"/>
      <c r="I133" s="206"/>
      <c r="J133" s="207"/>
      <c r="K133" s="205"/>
      <c r="L133" s="206"/>
      <c r="M133" s="208"/>
      <c r="N133" s="205"/>
      <c r="O133" s="206"/>
      <c r="P133" s="208"/>
    </row>
    <row r="134" customFormat="false" ht="13.5" hidden="false" customHeight="false" outlineLevel="0" collapsed="false">
      <c r="A134" s="107" t="s">
        <v>292</v>
      </c>
      <c r="B134" s="6"/>
      <c r="C134" s="118" t="s">
        <v>81</v>
      </c>
      <c r="D134" s="226" t="s">
        <v>229</v>
      </c>
      <c r="E134" s="120"/>
      <c r="F134" s="121" t="s">
        <v>230</v>
      </c>
      <c r="G134" s="122"/>
      <c r="H134" s="123"/>
      <c r="I134" s="124"/>
      <c r="J134" s="125"/>
      <c r="K134" s="123"/>
      <c r="L134" s="124"/>
      <c r="M134" s="126"/>
      <c r="N134" s="123"/>
      <c r="O134" s="124"/>
      <c r="P134" s="126"/>
    </row>
    <row r="135" customFormat="false" ht="13.5" hidden="false" customHeight="false" outlineLevel="0" collapsed="false">
      <c r="A135" s="140" t="s">
        <v>292</v>
      </c>
      <c r="B135" s="6"/>
      <c r="C135" s="227" t="s">
        <v>84</v>
      </c>
      <c r="D135" s="183" t="s">
        <v>99</v>
      </c>
      <c r="E135" s="184"/>
      <c r="F135" s="185"/>
      <c r="G135" s="186"/>
      <c r="H135" s="187"/>
      <c r="I135" s="188"/>
      <c r="J135" s="189"/>
      <c r="K135" s="187"/>
      <c r="L135" s="188"/>
      <c r="M135" s="190"/>
      <c r="N135" s="187"/>
      <c r="O135" s="188"/>
      <c r="P135" s="190"/>
    </row>
    <row r="136" customFormat="false" ht="13.5" hidden="false" customHeight="false" outlineLevel="0" collapsed="false">
      <c r="A136" s="151" t="s">
        <v>303</v>
      </c>
      <c r="B136" s="152" t="s">
        <v>304</v>
      </c>
      <c r="C136" s="228" t="s">
        <v>65</v>
      </c>
      <c r="D136" s="192" t="s">
        <v>305</v>
      </c>
      <c r="E136" s="229"/>
      <c r="F136" s="194" t="s">
        <v>306</v>
      </c>
      <c r="G136" s="230"/>
      <c r="H136" s="196"/>
      <c r="I136" s="197"/>
      <c r="J136" s="198"/>
      <c r="K136" s="196"/>
      <c r="L136" s="197"/>
      <c r="M136" s="199"/>
      <c r="N136" s="196"/>
      <c r="O136" s="197"/>
      <c r="P136" s="199"/>
    </row>
    <row r="137" customFormat="false" ht="13.5" hidden="false" customHeight="false" outlineLevel="0" collapsed="false">
      <c r="A137" s="107" t="s">
        <v>303</v>
      </c>
      <c r="B137" s="6"/>
      <c r="C137" s="200" t="s">
        <v>70</v>
      </c>
      <c r="D137" s="201" t="s">
        <v>307</v>
      </c>
      <c r="E137" s="209"/>
      <c r="F137" s="221"/>
      <c r="G137" s="210"/>
      <c r="H137" s="205"/>
      <c r="I137" s="206"/>
      <c r="J137" s="207"/>
      <c r="K137" s="205"/>
      <c r="L137" s="206"/>
      <c r="M137" s="208"/>
      <c r="N137" s="205"/>
      <c r="O137" s="206"/>
      <c r="P137" s="208"/>
    </row>
    <row r="138" customFormat="false" ht="13.5" hidden="false" customHeight="false" outlineLevel="0" collapsed="false">
      <c r="A138" s="107" t="s">
        <v>303</v>
      </c>
      <c r="B138" s="6"/>
      <c r="C138" s="118" t="s">
        <v>73</v>
      </c>
      <c r="D138" s="119" t="s">
        <v>308</v>
      </c>
      <c r="E138" s="229"/>
      <c r="F138" s="121"/>
      <c r="G138" s="230"/>
      <c r="H138" s="123"/>
      <c r="I138" s="124"/>
      <c r="J138" s="125"/>
      <c r="K138" s="123"/>
      <c r="L138" s="124"/>
      <c r="M138" s="126"/>
      <c r="N138" s="123"/>
      <c r="O138" s="124"/>
      <c r="P138" s="126"/>
    </row>
    <row r="139" customFormat="false" ht="13.5" hidden="false" customHeight="false" outlineLevel="0" collapsed="false">
      <c r="A139" s="107" t="s">
        <v>303</v>
      </c>
      <c r="B139" s="6"/>
      <c r="C139" s="200" t="s">
        <v>75</v>
      </c>
      <c r="D139" s="201" t="s">
        <v>309</v>
      </c>
      <c r="E139" s="202"/>
      <c r="F139" s="221"/>
      <c r="G139" s="204"/>
      <c r="H139" s="205"/>
      <c r="I139" s="206"/>
      <c r="J139" s="207"/>
      <c r="K139" s="205"/>
      <c r="L139" s="206"/>
      <c r="M139" s="208"/>
      <c r="N139" s="205"/>
      <c r="O139" s="206"/>
      <c r="P139" s="208"/>
    </row>
    <row r="140" customFormat="false" ht="13.5" hidden="false" customHeight="false" outlineLevel="0" collapsed="false">
      <c r="A140" s="107" t="s">
        <v>303</v>
      </c>
      <c r="B140" s="6"/>
      <c r="C140" s="118" t="s">
        <v>78</v>
      </c>
      <c r="D140" s="119" t="s">
        <v>310</v>
      </c>
      <c r="E140" s="120"/>
      <c r="F140" s="121"/>
      <c r="G140" s="122"/>
      <c r="H140" s="123"/>
      <c r="I140" s="124"/>
      <c r="J140" s="125"/>
      <c r="K140" s="123"/>
      <c r="L140" s="124"/>
      <c r="M140" s="126"/>
      <c r="N140" s="123"/>
      <c r="O140" s="124"/>
      <c r="P140" s="126"/>
    </row>
    <row r="141" customFormat="false" ht="13.5" hidden="false" customHeight="false" outlineLevel="0" collapsed="false">
      <c r="A141" s="140" t="s">
        <v>303</v>
      </c>
      <c r="B141" s="141"/>
      <c r="C141" s="165" t="s">
        <v>81</v>
      </c>
      <c r="D141" s="183" t="s">
        <v>99</v>
      </c>
      <c r="E141" s="202"/>
      <c r="F141" s="185"/>
      <c r="G141" s="169"/>
      <c r="H141" s="187"/>
      <c r="I141" s="188"/>
      <c r="J141" s="189"/>
      <c r="K141" s="187"/>
      <c r="L141" s="188"/>
      <c r="M141" s="190"/>
      <c r="N141" s="187"/>
      <c r="O141" s="188"/>
      <c r="P141" s="190"/>
    </row>
    <row r="142" customFormat="false" ht="13.5" hidden="false" customHeight="false" outlineLevel="0" collapsed="false">
      <c r="A142" s="151" t="s">
        <v>311</v>
      </c>
      <c r="B142" s="108" t="s">
        <v>312</v>
      </c>
      <c r="C142" s="191" t="s">
        <v>65</v>
      </c>
      <c r="D142" s="192" t="s">
        <v>313</v>
      </c>
      <c r="E142" s="193"/>
      <c r="F142" s="194" t="s">
        <v>314</v>
      </c>
      <c r="G142" s="195"/>
      <c r="H142" s="196"/>
      <c r="I142" s="197"/>
      <c r="J142" s="198"/>
      <c r="K142" s="196"/>
      <c r="L142" s="197"/>
      <c r="M142" s="199"/>
      <c r="N142" s="196"/>
      <c r="O142" s="197"/>
      <c r="P142" s="199"/>
    </row>
    <row r="143" customFormat="false" ht="13.5" hidden="false" customHeight="false" outlineLevel="0" collapsed="false">
      <c r="A143" s="107" t="s">
        <v>311</v>
      </c>
      <c r="B143" s="6"/>
      <c r="C143" s="200" t="s">
        <v>70</v>
      </c>
      <c r="D143" s="201" t="s">
        <v>315</v>
      </c>
      <c r="E143" s="202"/>
      <c r="F143" s="203" t="s">
        <v>316</v>
      </c>
      <c r="G143" s="204"/>
      <c r="H143" s="205"/>
      <c r="I143" s="206"/>
      <c r="J143" s="207"/>
      <c r="K143" s="205"/>
      <c r="L143" s="206"/>
      <c r="M143" s="208"/>
      <c r="N143" s="205"/>
      <c r="O143" s="206"/>
      <c r="P143" s="208"/>
    </row>
    <row r="144" customFormat="false" ht="13.5" hidden="false" customHeight="false" outlineLevel="0" collapsed="false">
      <c r="A144" s="107" t="s">
        <v>311</v>
      </c>
      <c r="B144" s="6"/>
      <c r="C144" s="118" t="s">
        <v>73</v>
      </c>
      <c r="D144" s="119" t="s">
        <v>317</v>
      </c>
      <c r="E144" s="120"/>
      <c r="F144" s="121"/>
      <c r="G144" s="122"/>
      <c r="H144" s="123"/>
      <c r="I144" s="124"/>
      <c r="J144" s="125"/>
      <c r="K144" s="123"/>
      <c r="L144" s="124"/>
      <c r="M144" s="126"/>
      <c r="N144" s="123"/>
      <c r="O144" s="124"/>
      <c r="P144" s="126"/>
    </row>
    <row r="145" customFormat="false" ht="13.5" hidden="false" customHeight="false" outlineLevel="0" collapsed="false">
      <c r="A145" s="107" t="s">
        <v>311</v>
      </c>
      <c r="B145" s="6"/>
      <c r="C145" s="200" t="s">
        <v>75</v>
      </c>
      <c r="D145" s="201" t="s">
        <v>318</v>
      </c>
      <c r="E145" s="202"/>
      <c r="F145" s="221"/>
      <c r="G145" s="204"/>
      <c r="H145" s="205"/>
      <c r="I145" s="206"/>
      <c r="J145" s="207"/>
      <c r="K145" s="205"/>
      <c r="L145" s="206"/>
      <c r="M145" s="208"/>
      <c r="N145" s="205"/>
      <c r="O145" s="206"/>
      <c r="P145" s="208"/>
    </row>
    <row r="146" customFormat="false" ht="13.5" hidden="false" customHeight="false" outlineLevel="0" collapsed="false">
      <c r="A146" s="107" t="s">
        <v>311</v>
      </c>
      <c r="B146" s="6"/>
      <c r="C146" s="118" t="s">
        <v>78</v>
      </c>
      <c r="D146" s="119" t="s">
        <v>319</v>
      </c>
      <c r="E146" s="120"/>
      <c r="F146" s="128" t="s">
        <v>320</v>
      </c>
      <c r="G146" s="122"/>
      <c r="H146" s="123"/>
      <c r="I146" s="124"/>
      <c r="J146" s="125"/>
      <c r="K146" s="123"/>
      <c r="L146" s="124"/>
      <c r="M146" s="126"/>
      <c r="N146" s="123"/>
      <c r="O146" s="124"/>
      <c r="P146" s="126"/>
    </row>
    <row r="147" customFormat="false" ht="13.5" hidden="false" customHeight="false" outlineLevel="0" collapsed="false">
      <c r="A147" s="107" t="s">
        <v>311</v>
      </c>
      <c r="B147" s="6"/>
      <c r="C147" s="200" t="s">
        <v>81</v>
      </c>
      <c r="D147" s="201" t="s">
        <v>321</v>
      </c>
      <c r="E147" s="202"/>
      <c r="F147" s="221"/>
      <c r="G147" s="204"/>
      <c r="H147" s="205"/>
      <c r="I147" s="206"/>
      <c r="J147" s="207"/>
      <c r="K147" s="205"/>
      <c r="L147" s="206"/>
      <c r="M147" s="208"/>
      <c r="N147" s="205"/>
      <c r="O147" s="206"/>
      <c r="P147" s="208"/>
    </row>
    <row r="148" customFormat="false" ht="13.5" hidden="false" customHeight="false" outlineLevel="0" collapsed="false">
      <c r="A148" s="107" t="s">
        <v>311</v>
      </c>
      <c r="B148" s="6"/>
      <c r="C148" s="118" t="s">
        <v>84</v>
      </c>
      <c r="D148" s="119" t="s">
        <v>322</v>
      </c>
      <c r="E148" s="120"/>
      <c r="F148" s="128" t="s">
        <v>323</v>
      </c>
      <c r="G148" s="122"/>
      <c r="H148" s="123"/>
      <c r="I148" s="124"/>
      <c r="J148" s="125"/>
      <c r="K148" s="123"/>
      <c r="L148" s="124"/>
      <c r="M148" s="126"/>
      <c r="N148" s="123"/>
      <c r="O148" s="124"/>
      <c r="P148" s="126"/>
    </row>
    <row r="149" customFormat="false" ht="13.5" hidden="false" customHeight="false" outlineLevel="0" collapsed="false">
      <c r="A149" s="107" t="s">
        <v>311</v>
      </c>
      <c r="B149" s="6"/>
      <c r="C149" s="200" t="s">
        <v>125</v>
      </c>
      <c r="D149" s="201" t="s">
        <v>324</v>
      </c>
      <c r="E149" s="202"/>
      <c r="F149" s="221"/>
      <c r="G149" s="204"/>
      <c r="H149" s="205"/>
      <c r="I149" s="206"/>
      <c r="J149" s="207"/>
      <c r="K149" s="205"/>
      <c r="L149" s="206"/>
      <c r="M149" s="208"/>
      <c r="N149" s="205"/>
      <c r="O149" s="206"/>
      <c r="P149" s="208"/>
    </row>
    <row r="150" customFormat="false" ht="13.5" hidden="false" customHeight="false" outlineLevel="0" collapsed="false">
      <c r="A150" s="107" t="s">
        <v>311</v>
      </c>
      <c r="B150" s="6"/>
      <c r="C150" s="118" t="s">
        <v>141</v>
      </c>
      <c r="D150" s="119" t="s">
        <v>325</v>
      </c>
      <c r="E150" s="120"/>
      <c r="F150" s="128" t="s">
        <v>326</v>
      </c>
      <c r="G150" s="122"/>
      <c r="H150" s="123"/>
      <c r="I150" s="124"/>
      <c r="J150" s="125"/>
      <c r="K150" s="123"/>
      <c r="L150" s="124"/>
      <c r="M150" s="126"/>
      <c r="N150" s="123"/>
      <c r="O150" s="124"/>
      <c r="P150" s="126"/>
    </row>
    <row r="151" customFormat="false" ht="13.5" hidden="false" customHeight="false" outlineLevel="0" collapsed="false">
      <c r="A151" s="231" t="s">
        <v>311</v>
      </c>
      <c r="B151" s="6"/>
      <c r="C151" s="165" t="s">
        <v>156</v>
      </c>
      <c r="D151" s="166" t="s">
        <v>327</v>
      </c>
      <c r="E151" s="167"/>
      <c r="F151" s="168"/>
      <c r="G151" s="169"/>
      <c r="H151" s="170"/>
      <c r="I151" s="171"/>
      <c r="J151" s="172"/>
      <c r="K151" s="170"/>
      <c r="L151" s="171"/>
      <c r="M151" s="173"/>
      <c r="N151" s="170"/>
      <c r="O151" s="171"/>
      <c r="P151" s="173"/>
    </row>
    <row r="152" customFormat="false" ht="14.25" hidden="false" customHeight="false" outlineLevel="0" collapsed="false">
      <c r="A152" s="232" t="s">
        <v>311</v>
      </c>
      <c r="B152" s="233"/>
      <c r="C152" s="234" t="s">
        <v>168</v>
      </c>
      <c r="D152" s="235" t="s">
        <v>328</v>
      </c>
      <c r="E152" s="236"/>
      <c r="F152" s="237"/>
      <c r="G152" s="238"/>
      <c r="H152" s="239"/>
      <c r="I152" s="240"/>
      <c r="J152" s="241"/>
      <c r="K152" s="239"/>
      <c r="L152" s="240"/>
      <c r="M152" s="242"/>
      <c r="N152" s="239"/>
      <c r="O152" s="240"/>
      <c r="P152" s="242"/>
    </row>
  </sheetData>
  <dataValidations count="3">
    <dataValidation allowBlank="true" errorStyle="stop" operator="greaterThanOrEqual" showDropDown="false" showErrorMessage="true" showInputMessage="false" sqref="J10:J152 M10:M152 P10:P152" type="whole">
      <formula1>1</formula1>
      <formula2>0</formula2>
    </dataValidation>
    <dataValidation allowBlank="true" errorStyle="stop" operator="between" prompt="画面上の枠内&#10;に納まらなくても&#10;そのまま入力&#10;してください" showDropDown="false" showErrorMessage="true" showInputMessage="true" sqref="G10:I152 K10:L152 N10:O152" type="none">
      <formula1>0</formula1>
      <formula2>0</formula2>
    </dataValidation>
    <dataValidation allowBlank="true" errorStyle="stop" operator="between" prompt="希望できる区分は最大１５区分までです。&#10;希望順位の高い順に「１～１５」を入力してください。なお、順位を入力した区分の取扱品を右欄に書き込み可能です。" showDropDown="false" showErrorMessage="true" showInputMessage="true" sqref="E10:E152" type="whole">
      <formula1>1</formula1>
      <formula2>15</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69" width="13.25"/>
    <col collapsed="false" customWidth="true" hidden="false" outlineLevel="0" max="3" min="3" style="69" width="3.37"/>
    <col collapsed="false" customWidth="true" hidden="false" outlineLevel="0" max="4" min="4" style="69" width="25.12"/>
    <col collapsed="false" customWidth="true" hidden="false" outlineLevel="0" max="5" min="5" style="69" width="8.36"/>
    <col collapsed="false" customWidth="true" hidden="false" outlineLevel="0" max="6" min="6" style="69" width="5.12"/>
    <col collapsed="false" customWidth="true" hidden="false" outlineLevel="0" max="7" min="7" style="1" width="5.12"/>
    <col collapsed="false" customWidth="true" hidden="false" outlineLevel="0" max="8" min="8" style="69" width="18.62"/>
    <col collapsed="false" customWidth="true" hidden="false" outlineLevel="0" max="10" min="9" style="69" width="5.12"/>
    <col collapsed="false" customWidth="true" hidden="false" outlineLevel="0" max="11" min="11" style="1" width="18.62"/>
    <col collapsed="false" customWidth="true" hidden="false" outlineLevel="0" max="13" min="12" style="1" width="5.12"/>
    <col collapsed="false" customWidth="true" hidden="false" outlineLevel="0" max="14" min="14" style="1" width="18.62"/>
    <col collapsed="false" customWidth="true" hidden="false" outlineLevel="0" max="16" min="15" style="1" width="5.12"/>
    <col collapsed="false" customWidth="true" hidden="false" outlineLevel="0" max="17" min="17" style="1" width="18.62"/>
    <col collapsed="false" customWidth="true" hidden="false" outlineLevel="0" max="19" min="18" style="1" width="5.12"/>
    <col collapsed="false" customWidth="true" hidden="false" outlineLevel="0" max="21" min="20" style="1" width="18.62"/>
    <col collapsed="false" customWidth="true" hidden="false" outlineLevel="0" max="22" min="22" style="1" width="15.24"/>
    <col collapsed="false" customWidth="true" hidden="false" outlineLevel="0" max="23" min="23" style="1" width="18.62"/>
    <col collapsed="false" customWidth="true" hidden="false" outlineLevel="0" max="24" min="24" style="1" width="15.24"/>
    <col collapsed="false" customWidth="false" hidden="false" outlineLevel="0" max="257" min="25" style="1" width="8.99"/>
  </cols>
  <sheetData>
    <row r="1" customFormat="false" ht="13.5" hidden="false" customHeight="false" outlineLevel="0" collapsed="false">
      <c r="C1" s="1"/>
    </row>
    <row r="2" customFormat="false" ht="14.25" hidden="false" customHeight="false" outlineLevel="0" collapsed="false">
      <c r="A2" s="70" t="s">
        <v>329</v>
      </c>
      <c r="C2" s="70"/>
    </row>
    <row r="3" customFormat="false" ht="13.5" hidden="false" customHeight="false" outlineLevel="0" collapsed="false">
      <c r="A3" s="52" t="s">
        <v>45</v>
      </c>
      <c r="B3" s="1"/>
      <c r="C3" s="1"/>
    </row>
    <row r="4" customFormat="false" ht="13.5" hidden="false" customHeight="false" outlineLevel="0" collapsed="false">
      <c r="B4" s="52" t="s">
        <v>330</v>
      </c>
      <c r="C4" s="1"/>
    </row>
    <row r="5" customFormat="false" ht="13.5" hidden="false" customHeight="false" outlineLevel="0" collapsed="false">
      <c r="B5" s="52" t="s">
        <v>331</v>
      </c>
      <c r="C5" s="1"/>
    </row>
    <row r="6" customFormat="false" ht="14.25" hidden="false" customHeight="false" outlineLevel="0" collapsed="false">
      <c r="B6" s="52" t="s">
        <v>332</v>
      </c>
      <c r="C6" s="1"/>
    </row>
    <row r="7" customFormat="false" ht="27" hidden="false" customHeight="true" outlineLevel="0" collapsed="false">
      <c r="A7" s="71" t="s">
        <v>49</v>
      </c>
      <c r="B7" s="72" t="n">
        <f aca="false">'様式第3号の4（登録票No.1)'!C4</f>
        <v>0</v>
      </c>
      <c r="C7" s="5"/>
      <c r="D7" s="73" t="s">
        <v>50</v>
      </c>
    </row>
    <row r="8" customFormat="false" ht="26.25" hidden="false" customHeight="true" outlineLevel="0" collapsed="false">
      <c r="A8" s="74"/>
      <c r="B8" s="75" t="s">
        <v>52</v>
      </c>
      <c r="C8" s="76"/>
      <c r="D8" s="77" t="s">
        <v>53</v>
      </c>
      <c r="E8" s="243" t="s">
        <v>333</v>
      </c>
      <c r="F8" s="81" t="s">
        <v>334</v>
      </c>
      <c r="G8" s="244"/>
      <c r="H8" s="83"/>
      <c r="I8" s="81" t="s">
        <v>335</v>
      </c>
      <c r="J8" s="244"/>
      <c r="K8" s="83"/>
      <c r="L8" s="81" t="s">
        <v>336</v>
      </c>
      <c r="M8" s="244"/>
      <c r="N8" s="83"/>
      <c r="O8" s="81" t="s">
        <v>337</v>
      </c>
      <c r="P8" s="244"/>
      <c r="Q8" s="83"/>
      <c r="R8" s="81" t="s">
        <v>338</v>
      </c>
      <c r="S8" s="244"/>
      <c r="T8" s="83"/>
      <c r="U8" s="245" t="s">
        <v>339</v>
      </c>
      <c r="V8" s="246"/>
      <c r="W8" s="247" t="s">
        <v>340</v>
      </c>
      <c r="X8" s="246"/>
    </row>
    <row r="9" customFormat="false" ht="14.25" hidden="false" customHeight="false" outlineLevel="0" collapsed="false">
      <c r="A9" s="85"/>
      <c r="B9" s="248"/>
      <c r="C9" s="87"/>
      <c r="D9" s="249"/>
      <c r="E9" s="250" t="s">
        <v>341</v>
      </c>
      <c r="F9" s="251" t="s">
        <v>342</v>
      </c>
      <c r="G9" s="252" t="s">
        <v>343</v>
      </c>
      <c r="H9" s="253" t="s">
        <v>344</v>
      </c>
      <c r="I9" s="251" t="s">
        <v>342</v>
      </c>
      <c r="J9" s="252" t="s">
        <v>343</v>
      </c>
      <c r="K9" s="253" t="s">
        <v>344</v>
      </c>
      <c r="L9" s="251" t="s">
        <v>342</v>
      </c>
      <c r="M9" s="252" t="s">
        <v>343</v>
      </c>
      <c r="N9" s="253" t="s">
        <v>344</v>
      </c>
      <c r="O9" s="251" t="s">
        <v>342</v>
      </c>
      <c r="P9" s="252" t="s">
        <v>343</v>
      </c>
      <c r="Q9" s="253" t="s">
        <v>344</v>
      </c>
      <c r="R9" s="251" t="s">
        <v>342</v>
      </c>
      <c r="S9" s="252" t="s">
        <v>343</v>
      </c>
      <c r="T9" s="254" t="s">
        <v>344</v>
      </c>
      <c r="U9" s="255" t="s">
        <v>345</v>
      </c>
      <c r="V9" s="253" t="s">
        <v>346</v>
      </c>
      <c r="W9" s="256" t="s">
        <v>345</v>
      </c>
      <c r="X9" s="253" t="s">
        <v>346</v>
      </c>
    </row>
    <row r="10" customFormat="false" ht="13.5" hidden="false" customHeight="false" outlineLevel="0" collapsed="false">
      <c r="A10" s="96" t="s">
        <v>65</v>
      </c>
      <c r="B10" s="97" t="s">
        <v>66</v>
      </c>
      <c r="C10" s="98" t="s">
        <v>65</v>
      </c>
      <c r="D10" s="99" t="s">
        <v>67</v>
      </c>
      <c r="E10" s="257" t="str">
        <f aca="false">IF('様式第3号の4（登録票No.3）'!E10=0,"",'様式第3号の4（登録票No.3）'!E10)</f>
        <v/>
      </c>
      <c r="F10" s="258"/>
      <c r="G10" s="259"/>
      <c r="H10" s="260"/>
      <c r="I10" s="258"/>
      <c r="J10" s="259"/>
      <c r="K10" s="260"/>
      <c r="L10" s="259"/>
      <c r="M10" s="259"/>
      <c r="N10" s="260"/>
      <c r="O10" s="259"/>
      <c r="P10" s="259"/>
      <c r="Q10" s="260"/>
      <c r="R10" s="259"/>
      <c r="S10" s="259"/>
      <c r="T10" s="261"/>
      <c r="U10" s="262"/>
      <c r="V10" s="263"/>
      <c r="W10" s="103"/>
      <c r="X10" s="263"/>
    </row>
    <row r="11" customFormat="false" ht="13.5" hidden="false" customHeight="false" outlineLevel="0" collapsed="false">
      <c r="A11" s="107" t="s">
        <v>65</v>
      </c>
      <c r="B11" s="108" t="s">
        <v>69</v>
      </c>
      <c r="C11" s="109" t="s">
        <v>70</v>
      </c>
      <c r="D11" s="110" t="s">
        <v>71</v>
      </c>
      <c r="E11" s="264" t="str">
        <f aca="false">IF('様式第3号の4（登録票No.3）'!E11=0,"",'様式第3号の4（登録票No.3）'!E11)</f>
        <v/>
      </c>
      <c r="F11" s="265"/>
      <c r="G11" s="266"/>
      <c r="H11" s="267"/>
      <c r="I11" s="265"/>
      <c r="J11" s="266"/>
      <c r="K11" s="267"/>
      <c r="L11" s="266"/>
      <c r="M11" s="266"/>
      <c r="N11" s="267"/>
      <c r="O11" s="266"/>
      <c r="P11" s="266"/>
      <c r="Q11" s="267"/>
      <c r="R11" s="266"/>
      <c r="S11" s="266"/>
      <c r="T11" s="268"/>
      <c r="U11" s="269"/>
      <c r="V11" s="270"/>
      <c r="W11" s="114"/>
      <c r="X11" s="271"/>
    </row>
    <row r="12" customFormat="false" ht="13.5" hidden="false" customHeight="false" outlineLevel="0" collapsed="false">
      <c r="A12" s="107" t="s">
        <v>65</v>
      </c>
      <c r="B12" s="6"/>
      <c r="C12" s="118" t="s">
        <v>73</v>
      </c>
      <c r="D12" s="119" t="s">
        <v>74</v>
      </c>
      <c r="E12" s="272" t="str">
        <f aca="false">IF('様式第3号の4（登録票No.3）'!E12=0,"",'様式第3号の4（登録票No.3）'!E12)</f>
        <v/>
      </c>
      <c r="F12" s="273"/>
      <c r="G12" s="274"/>
      <c r="H12" s="275"/>
      <c r="I12" s="273"/>
      <c r="J12" s="274"/>
      <c r="K12" s="275"/>
      <c r="L12" s="274"/>
      <c r="M12" s="274"/>
      <c r="N12" s="275"/>
      <c r="O12" s="274"/>
      <c r="P12" s="274"/>
      <c r="Q12" s="275"/>
      <c r="R12" s="274"/>
      <c r="S12" s="274"/>
      <c r="T12" s="276"/>
      <c r="U12" s="277"/>
      <c r="V12" s="278"/>
      <c r="W12" s="123"/>
      <c r="X12" s="278"/>
    </row>
    <row r="13" customFormat="false" ht="13.5" hidden="false" customHeight="false" outlineLevel="0" collapsed="false">
      <c r="A13" s="107" t="s">
        <v>65</v>
      </c>
      <c r="B13" s="6"/>
      <c r="C13" s="109" t="s">
        <v>75</v>
      </c>
      <c r="D13" s="110" t="s">
        <v>76</v>
      </c>
      <c r="E13" s="264" t="str">
        <f aca="false">IF('様式第3号の4（登録票No.3）'!E13=0,"",'様式第3号の4（登録票No.3）'!E13)</f>
        <v/>
      </c>
      <c r="F13" s="265"/>
      <c r="G13" s="266"/>
      <c r="H13" s="267"/>
      <c r="I13" s="265"/>
      <c r="J13" s="266"/>
      <c r="K13" s="267"/>
      <c r="L13" s="266"/>
      <c r="M13" s="266"/>
      <c r="N13" s="267"/>
      <c r="O13" s="266"/>
      <c r="P13" s="266"/>
      <c r="Q13" s="267"/>
      <c r="R13" s="266"/>
      <c r="S13" s="266"/>
      <c r="T13" s="268"/>
      <c r="U13" s="269"/>
      <c r="V13" s="270"/>
      <c r="W13" s="114"/>
      <c r="X13" s="270"/>
    </row>
    <row r="14" customFormat="false" ht="13.5" hidden="false" customHeight="false" outlineLevel="0" collapsed="false">
      <c r="A14" s="107" t="s">
        <v>65</v>
      </c>
      <c r="B14" s="6"/>
      <c r="C14" s="118" t="s">
        <v>78</v>
      </c>
      <c r="D14" s="119" t="s">
        <v>79</v>
      </c>
      <c r="E14" s="272" t="str">
        <f aca="false">IF('様式第3号の4（登録票No.3）'!E14=0,"",'様式第3号の4（登録票No.3）'!E14)</f>
        <v/>
      </c>
      <c r="F14" s="273"/>
      <c r="G14" s="279"/>
      <c r="H14" s="280"/>
      <c r="I14" s="281"/>
      <c r="J14" s="279"/>
      <c r="K14" s="280"/>
      <c r="L14" s="279"/>
      <c r="M14" s="279"/>
      <c r="N14" s="280"/>
      <c r="O14" s="279"/>
      <c r="P14" s="279"/>
      <c r="Q14" s="280"/>
      <c r="R14" s="279"/>
      <c r="S14" s="279"/>
      <c r="T14" s="282"/>
      <c r="U14" s="283"/>
      <c r="V14" s="278"/>
      <c r="W14" s="130"/>
      <c r="X14" s="278"/>
    </row>
    <row r="15" customFormat="false" ht="13.5" hidden="false" customHeight="false" outlineLevel="0" collapsed="false">
      <c r="A15" s="107" t="s">
        <v>65</v>
      </c>
      <c r="B15" s="6"/>
      <c r="C15" s="109" t="s">
        <v>81</v>
      </c>
      <c r="D15" s="110" t="s">
        <v>82</v>
      </c>
      <c r="E15" s="264" t="str">
        <f aca="false">IF('様式第3号の4（登録票No.3）'!E15=0,"",'様式第3号の4（登録票No.3）'!E15)</f>
        <v/>
      </c>
      <c r="F15" s="265"/>
      <c r="G15" s="284"/>
      <c r="H15" s="285"/>
      <c r="I15" s="286"/>
      <c r="J15" s="284"/>
      <c r="K15" s="285"/>
      <c r="L15" s="284"/>
      <c r="M15" s="284"/>
      <c r="N15" s="285"/>
      <c r="O15" s="284"/>
      <c r="P15" s="284"/>
      <c r="Q15" s="285"/>
      <c r="R15" s="284"/>
      <c r="S15" s="284"/>
      <c r="T15" s="287"/>
      <c r="U15" s="288"/>
      <c r="V15" s="270"/>
      <c r="W15" s="136"/>
      <c r="X15" s="270"/>
    </row>
    <row r="16" customFormat="false" ht="13.5" hidden="false" customHeight="false" outlineLevel="0" collapsed="false">
      <c r="A16" s="140" t="s">
        <v>65</v>
      </c>
      <c r="B16" s="141"/>
      <c r="C16" s="142" t="s">
        <v>84</v>
      </c>
      <c r="D16" s="143" t="s">
        <v>85</v>
      </c>
      <c r="E16" s="289" t="str">
        <f aca="false">IF('様式第3号の4（登録票No.3）'!E16=0,"",'様式第3号の4（登録票No.3）'!E16)</f>
        <v/>
      </c>
      <c r="F16" s="290"/>
      <c r="G16" s="291"/>
      <c r="H16" s="292"/>
      <c r="I16" s="290"/>
      <c r="J16" s="291"/>
      <c r="K16" s="292"/>
      <c r="L16" s="291"/>
      <c r="M16" s="291"/>
      <c r="N16" s="292"/>
      <c r="O16" s="291"/>
      <c r="P16" s="291"/>
      <c r="Q16" s="292"/>
      <c r="R16" s="291"/>
      <c r="S16" s="291"/>
      <c r="T16" s="293"/>
      <c r="U16" s="294"/>
      <c r="V16" s="295"/>
      <c r="W16" s="147"/>
      <c r="X16" s="295"/>
    </row>
    <row r="17" customFormat="false" ht="13.5" hidden="false" customHeight="false" outlineLevel="0" collapsed="false">
      <c r="A17" s="151" t="s">
        <v>70</v>
      </c>
      <c r="B17" s="152" t="s">
        <v>87</v>
      </c>
      <c r="C17" s="153" t="s">
        <v>65</v>
      </c>
      <c r="D17" s="154" t="s">
        <v>88</v>
      </c>
      <c r="E17" s="296" t="str">
        <f aca="false">IF('様式第3号の4（登録票No.3）'!E17=0,"",'様式第3号の4（登録票No.3）'!E17)</f>
        <v/>
      </c>
      <c r="F17" s="297"/>
      <c r="G17" s="298"/>
      <c r="H17" s="299"/>
      <c r="I17" s="297"/>
      <c r="J17" s="300"/>
      <c r="K17" s="301"/>
      <c r="L17" s="300"/>
      <c r="M17" s="300"/>
      <c r="N17" s="301"/>
      <c r="O17" s="300"/>
      <c r="P17" s="300"/>
      <c r="Q17" s="301"/>
      <c r="R17" s="300"/>
      <c r="S17" s="300"/>
      <c r="T17" s="302"/>
      <c r="U17" s="303"/>
      <c r="V17" s="271"/>
      <c r="W17" s="158"/>
      <c r="X17" s="271"/>
    </row>
    <row r="18" customFormat="false" ht="13.5" hidden="false" customHeight="false" outlineLevel="0" collapsed="false">
      <c r="A18" s="107" t="s">
        <v>70</v>
      </c>
      <c r="B18" s="108" t="s">
        <v>90</v>
      </c>
      <c r="C18" s="118" t="s">
        <v>70</v>
      </c>
      <c r="D18" s="119" t="s">
        <v>91</v>
      </c>
      <c r="E18" s="272" t="str">
        <f aca="false">IF('様式第3号の4（登録票No.3）'!E18=0,"",'様式第3号の4（登録票No.3）'!E18)</f>
        <v/>
      </c>
      <c r="F18" s="273"/>
      <c r="G18" s="274"/>
      <c r="H18" s="275"/>
      <c r="I18" s="273"/>
      <c r="J18" s="274"/>
      <c r="K18" s="275"/>
      <c r="L18" s="274"/>
      <c r="M18" s="274"/>
      <c r="N18" s="275"/>
      <c r="O18" s="274"/>
      <c r="P18" s="274"/>
      <c r="Q18" s="275"/>
      <c r="R18" s="274"/>
      <c r="S18" s="274"/>
      <c r="T18" s="276"/>
      <c r="U18" s="277"/>
      <c r="V18" s="278"/>
      <c r="W18" s="123"/>
      <c r="X18" s="278"/>
    </row>
    <row r="19" customFormat="false" ht="13.5" hidden="false" customHeight="false" outlineLevel="0" collapsed="false">
      <c r="A19" s="107" t="s">
        <v>70</v>
      </c>
      <c r="B19" s="6"/>
      <c r="C19" s="109" t="s">
        <v>73</v>
      </c>
      <c r="D19" s="110" t="s">
        <v>93</v>
      </c>
      <c r="E19" s="264" t="str">
        <f aca="false">IF('様式第3号の4（登録票No.3）'!E19=0,"",'様式第3号の4（登録票No.3）'!E19)</f>
        <v/>
      </c>
      <c r="F19" s="265"/>
      <c r="G19" s="266"/>
      <c r="H19" s="267"/>
      <c r="I19" s="265"/>
      <c r="J19" s="266"/>
      <c r="K19" s="267"/>
      <c r="L19" s="266"/>
      <c r="M19" s="266"/>
      <c r="N19" s="267"/>
      <c r="O19" s="266"/>
      <c r="P19" s="266"/>
      <c r="Q19" s="267"/>
      <c r="R19" s="266"/>
      <c r="S19" s="266"/>
      <c r="T19" s="268"/>
      <c r="U19" s="269"/>
      <c r="V19" s="270"/>
      <c r="W19" s="114"/>
      <c r="X19" s="270"/>
    </row>
    <row r="20" customFormat="false" ht="13.5" hidden="false" customHeight="false" outlineLevel="0" collapsed="false">
      <c r="A20" s="107" t="s">
        <v>70</v>
      </c>
      <c r="B20" s="6"/>
      <c r="C20" s="118" t="s">
        <v>75</v>
      </c>
      <c r="D20" s="119" t="s">
        <v>95</v>
      </c>
      <c r="E20" s="272" t="str">
        <f aca="false">IF('様式第3号の4（登録票No.3）'!E20=0,"",'様式第3号の4（登録票No.3）'!E20)</f>
        <v/>
      </c>
      <c r="F20" s="273"/>
      <c r="G20" s="279"/>
      <c r="H20" s="280"/>
      <c r="I20" s="281"/>
      <c r="J20" s="279"/>
      <c r="K20" s="280"/>
      <c r="L20" s="279"/>
      <c r="M20" s="279"/>
      <c r="N20" s="280"/>
      <c r="O20" s="279"/>
      <c r="P20" s="279"/>
      <c r="Q20" s="280"/>
      <c r="R20" s="279"/>
      <c r="S20" s="279"/>
      <c r="T20" s="282"/>
      <c r="U20" s="283"/>
      <c r="V20" s="278"/>
      <c r="W20" s="130"/>
      <c r="X20" s="278"/>
    </row>
    <row r="21" customFormat="false" ht="13.5" hidden="false" customHeight="false" outlineLevel="0" collapsed="false">
      <c r="A21" s="107" t="s">
        <v>70</v>
      </c>
      <c r="B21" s="6"/>
      <c r="C21" s="109" t="s">
        <v>78</v>
      </c>
      <c r="D21" s="110" t="s">
        <v>97</v>
      </c>
      <c r="E21" s="264" t="str">
        <f aca="false">IF('様式第3号の4（登録票No.3）'!E21=0,"",'様式第3号の4（登録票No.3）'!E21)</f>
        <v/>
      </c>
      <c r="F21" s="265"/>
      <c r="G21" s="284"/>
      <c r="H21" s="285"/>
      <c r="I21" s="286"/>
      <c r="J21" s="284"/>
      <c r="K21" s="285"/>
      <c r="L21" s="284"/>
      <c r="M21" s="284"/>
      <c r="N21" s="285"/>
      <c r="O21" s="284"/>
      <c r="P21" s="284"/>
      <c r="Q21" s="285"/>
      <c r="R21" s="284"/>
      <c r="S21" s="284"/>
      <c r="T21" s="287"/>
      <c r="U21" s="288"/>
      <c r="V21" s="270"/>
      <c r="W21" s="136"/>
      <c r="X21" s="270"/>
    </row>
    <row r="22" customFormat="false" ht="13.5" hidden="false" customHeight="false" outlineLevel="0" collapsed="false">
      <c r="A22" s="140" t="s">
        <v>70</v>
      </c>
      <c r="B22" s="141"/>
      <c r="C22" s="142" t="s">
        <v>81</v>
      </c>
      <c r="D22" s="143" t="s">
        <v>99</v>
      </c>
      <c r="E22" s="289" t="str">
        <f aca="false">IF('様式第3号の4（登録票No.3）'!E22=0,"",'様式第3号の4（登録票No.3）'!E22)</f>
        <v/>
      </c>
      <c r="F22" s="290"/>
      <c r="G22" s="291"/>
      <c r="H22" s="292"/>
      <c r="I22" s="290"/>
      <c r="J22" s="291"/>
      <c r="K22" s="292"/>
      <c r="L22" s="291"/>
      <c r="M22" s="291"/>
      <c r="N22" s="292"/>
      <c r="O22" s="291"/>
      <c r="P22" s="291"/>
      <c r="Q22" s="292"/>
      <c r="R22" s="291"/>
      <c r="S22" s="291"/>
      <c r="T22" s="293"/>
      <c r="U22" s="294"/>
      <c r="V22" s="295"/>
      <c r="W22" s="147"/>
      <c r="X22" s="295"/>
    </row>
    <row r="23" customFormat="false" ht="13.5" hidden="false" customHeight="false" outlineLevel="0" collapsed="false">
      <c r="A23" s="151" t="s">
        <v>73</v>
      </c>
      <c r="B23" s="152" t="s">
        <v>100</v>
      </c>
      <c r="C23" s="153" t="s">
        <v>65</v>
      </c>
      <c r="D23" s="154" t="s">
        <v>101</v>
      </c>
      <c r="E23" s="296" t="str">
        <f aca="false">IF('様式第3号の4（登録票No.3）'!E23=0,"",'様式第3号の4（登録票No.3）'!E23)</f>
        <v/>
      </c>
      <c r="F23" s="297"/>
      <c r="G23" s="298"/>
      <c r="H23" s="299"/>
      <c r="I23" s="297"/>
      <c r="J23" s="300"/>
      <c r="K23" s="301"/>
      <c r="L23" s="300"/>
      <c r="M23" s="300"/>
      <c r="N23" s="301"/>
      <c r="O23" s="300"/>
      <c r="P23" s="300"/>
      <c r="Q23" s="301"/>
      <c r="R23" s="300"/>
      <c r="S23" s="300"/>
      <c r="T23" s="302"/>
      <c r="U23" s="303"/>
      <c r="V23" s="271"/>
      <c r="W23" s="158"/>
      <c r="X23" s="271"/>
    </row>
    <row r="24" customFormat="false" ht="13.5" hidden="false" customHeight="false" outlineLevel="0" collapsed="false">
      <c r="A24" s="107" t="s">
        <v>73</v>
      </c>
      <c r="B24" s="6"/>
      <c r="C24" s="118" t="s">
        <v>70</v>
      </c>
      <c r="D24" s="119" t="s">
        <v>103</v>
      </c>
      <c r="E24" s="272" t="str">
        <f aca="false">IF('様式第3号の4（登録票No.3）'!E24=0,"",'様式第3号の4（登録票No.3）'!E24)</f>
        <v/>
      </c>
      <c r="F24" s="273"/>
      <c r="G24" s="274"/>
      <c r="H24" s="275"/>
      <c r="I24" s="273"/>
      <c r="J24" s="274"/>
      <c r="K24" s="275"/>
      <c r="L24" s="274"/>
      <c r="M24" s="274"/>
      <c r="N24" s="275"/>
      <c r="O24" s="274"/>
      <c r="P24" s="274"/>
      <c r="Q24" s="275"/>
      <c r="R24" s="274"/>
      <c r="S24" s="274"/>
      <c r="T24" s="276"/>
      <c r="U24" s="277"/>
      <c r="V24" s="278"/>
      <c r="W24" s="123"/>
      <c r="X24" s="278"/>
    </row>
    <row r="25" customFormat="false" ht="13.5" hidden="false" customHeight="false" outlineLevel="0" collapsed="false">
      <c r="A25" s="107" t="s">
        <v>73</v>
      </c>
      <c r="B25" s="6"/>
      <c r="C25" s="109" t="s">
        <v>73</v>
      </c>
      <c r="D25" s="110" t="s">
        <v>104</v>
      </c>
      <c r="E25" s="264" t="str">
        <f aca="false">IF('様式第3号の4（登録票No.3）'!E25=0,"",'様式第3号の4（登録票No.3）'!E25)</f>
        <v/>
      </c>
      <c r="F25" s="265"/>
      <c r="G25" s="266"/>
      <c r="H25" s="267"/>
      <c r="I25" s="265"/>
      <c r="J25" s="266"/>
      <c r="K25" s="267"/>
      <c r="L25" s="266"/>
      <c r="M25" s="266"/>
      <c r="N25" s="267"/>
      <c r="O25" s="266"/>
      <c r="P25" s="266"/>
      <c r="Q25" s="267"/>
      <c r="R25" s="266"/>
      <c r="S25" s="266"/>
      <c r="T25" s="268"/>
      <c r="U25" s="269"/>
      <c r="V25" s="270"/>
      <c r="W25" s="114"/>
      <c r="X25" s="270"/>
    </row>
    <row r="26" customFormat="false" ht="13.5" hidden="false" customHeight="false" outlineLevel="0" collapsed="false">
      <c r="A26" s="140" t="s">
        <v>73</v>
      </c>
      <c r="B26" s="141"/>
      <c r="C26" s="142" t="s">
        <v>75</v>
      </c>
      <c r="D26" s="143" t="s">
        <v>106</v>
      </c>
      <c r="E26" s="289" t="str">
        <f aca="false">IF('様式第3号の4（登録票No.3）'!E26=0,"",'様式第3号の4（登録票No.3）'!E26)</f>
        <v/>
      </c>
      <c r="F26" s="290"/>
      <c r="G26" s="291"/>
      <c r="H26" s="292"/>
      <c r="I26" s="290"/>
      <c r="J26" s="291"/>
      <c r="K26" s="292"/>
      <c r="L26" s="291"/>
      <c r="M26" s="291"/>
      <c r="N26" s="292"/>
      <c r="O26" s="291"/>
      <c r="P26" s="291"/>
      <c r="Q26" s="292"/>
      <c r="R26" s="291"/>
      <c r="S26" s="291"/>
      <c r="T26" s="293"/>
      <c r="U26" s="294"/>
      <c r="V26" s="295"/>
      <c r="W26" s="147"/>
      <c r="X26" s="295"/>
    </row>
    <row r="27" customFormat="false" ht="13.5" hidden="false" customHeight="false" outlineLevel="0" collapsed="false">
      <c r="A27" s="151" t="s">
        <v>75</v>
      </c>
      <c r="B27" s="152" t="s">
        <v>107</v>
      </c>
      <c r="C27" s="153" t="s">
        <v>65</v>
      </c>
      <c r="D27" s="154" t="s">
        <v>108</v>
      </c>
      <c r="E27" s="296" t="str">
        <f aca="false">IF('様式第3号の4（登録票No.3）'!E27=0,"",'様式第3号の4（登録票No.3）'!E27)</f>
        <v/>
      </c>
      <c r="F27" s="297"/>
      <c r="G27" s="298"/>
      <c r="H27" s="299"/>
      <c r="I27" s="297"/>
      <c r="J27" s="300"/>
      <c r="K27" s="301"/>
      <c r="L27" s="300"/>
      <c r="M27" s="300"/>
      <c r="N27" s="301"/>
      <c r="O27" s="300"/>
      <c r="P27" s="300"/>
      <c r="Q27" s="301"/>
      <c r="R27" s="300"/>
      <c r="S27" s="300"/>
      <c r="T27" s="302"/>
      <c r="U27" s="303"/>
      <c r="V27" s="271"/>
      <c r="W27" s="158"/>
      <c r="X27" s="271"/>
    </row>
    <row r="28" customFormat="false" ht="13.5" hidden="false" customHeight="false" outlineLevel="0" collapsed="false">
      <c r="A28" s="140" t="s">
        <v>75</v>
      </c>
      <c r="B28" s="141"/>
      <c r="C28" s="142" t="s">
        <v>70</v>
      </c>
      <c r="D28" s="143" t="s">
        <v>110</v>
      </c>
      <c r="E28" s="289" t="str">
        <f aca="false">IF('様式第3号の4（登録票No.3）'!E28=0,"",'様式第3号の4（登録票No.3）'!E28)</f>
        <v/>
      </c>
      <c r="F28" s="290"/>
      <c r="G28" s="291"/>
      <c r="H28" s="292"/>
      <c r="I28" s="290"/>
      <c r="J28" s="291"/>
      <c r="K28" s="292"/>
      <c r="L28" s="291"/>
      <c r="M28" s="291"/>
      <c r="N28" s="292"/>
      <c r="O28" s="291"/>
      <c r="P28" s="291"/>
      <c r="Q28" s="292"/>
      <c r="R28" s="291"/>
      <c r="S28" s="291"/>
      <c r="T28" s="293"/>
      <c r="U28" s="294"/>
      <c r="V28" s="295"/>
      <c r="W28" s="147"/>
      <c r="X28" s="295"/>
    </row>
    <row r="29" customFormat="false" ht="13.5" hidden="false" customHeight="false" outlineLevel="0" collapsed="false">
      <c r="A29" s="151" t="s">
        <v>78</v>
      </c>
      <c r="B29" s="152" t="s">
        <v>112</v>
      </c>
      <c r="C29" s="153" t="s">
        <v>65</v>
      </c>
      <c r="D29" s="162" t="s">
        <v>113</v>
      </c>
      <c r="E29" s="304" t="str">
        <f aca="false">IF('様式第3号の4（登録票No.3）'!E29=0,"",'様式第3号の4（登録票No.3）'!E29)</f>
        <v/>
      </c>
      <c r="F29" s="305"/>
      <c r="G29" s="298"/>
      <c r="H29" s="301"/>
      <c r="I29" s="305"/>
      <c r="J29" s="298"/>
      <c r="K29" s="301"/>
      <c r="L29" s="298"/>
      <c r="M29" s="298"/>
      <c r="N29" s="301"/>
      <c r="O29" s="298"/>
      <c r="P29" s="298"/>
      <c r="Q29" s="301"/>
      <c r="R29" s="298"/>
      <c r="S29" s="298"/>
      <c r="T29" s="302"/>
      <c r="U29" s="303"/>
      <c r="V29" s="271"/>
      <c r="W29" s="158"/>
      <c r="X29" s="271"/>
    </row>
    <row r="30" customFormat="false" ht="13.5" hidden="false" customHeight="false" outlineLevel="0" collapsed="false">
      <c r="A30" s="107" t="s">
        <v>78</v>
      </c>
      <c r="B30" s="6"/>
      <c r="C30" s="118" t="s">
        <v>70</v>
      </c>
      <c r="D30" s="119" t="s">
        <v>114</v>
      </c>
      <c r="E30" s="272" t="str">
        <f aca="false">IF('様式第3号の4（登録票No.3）'!E30=0,"",'様式第3号の4（登録票No.3）'!E30)</f>
        <v/>
      </c>
      <c r="F30" s="273"/>
      <c r="G30" s="274"/>
      <c r="H30" s="275"/>
      <c r="I30" s="273"/>
      <c r="J30" s="274"/>
      <c r="K30" s="275"/>
      <c r="L30" s="274"/>
      <c r="M30" s="274"/>
      <c r="N30" s="275"/>
      <c r="O30" s="274"/>
      <c r="P30" s="274"/>
      <c r="Q30" s="275"/>
      <c r="R30" s="274"/>
      <c r="S30" s="274"/>
      <c r="T30" s="276"/>
      <c r="U30" s="277"/>
      <c r="V30" s="278"/>
      <c r="W30" s="123"/>
      <c r="X30" s="278"/>
    </row>
    <row r="31" customFormat="false" ht="13.5" hidden="false" customHeight="false" outlineLevel="0" collapsed="false">
      <c r="A31" s="107" t="s">
        <v>78</v>
      </c>
      <c r="B31" s="6"/>
      <c r="C31" s="109" t="s">
        <v>73</v>
      </c>
      <c r="D31" s="110" t="s">
        <v>115</v>
      </c>
      <c r="E31" s="264" t="str">
        <f aca="false">IF('様式第3号の4（登録票No.3）'!E31=0,"",'様式第3号の4（登録票No.3）'!E31)</f>
        <v/>
      </c>
      <c r="F31" s="265"/>
      <c r="G31" s="266"/>
      <c r="H31" s="267"/>
      <c r="I31" s="265"/>
      <c r="J31" s="266"/>
      <c r="K31" s="267"/>
      <c r="L31" s="266"/>
      <c r="M31" s="266"/>
      <c r="N31" s="267"/>
      <c r="O31" s="266"/>
      <c r="P31" s="266"/>
      <c r="Q31" s="267"/>
      <c r="R31" s="266"/>
      <c r="S31" s="266"/>
      <c r="T31" s="268"/>
      <c r="U31" s="269"/>
      <c r="V31" s="270"/>
      <c r="W31" s="114"/>
      <c r="X31" s="270"/>
    </row>
    <row r="32" customFormat="false" ht="13.5" hidden="false" customHeight="false" outlineLevel="0" collapsed="false">
      <c r="A32" s="107" t="s">
        <v>78</v>
      </c>
      <c r="B32" s="6"/>
      <c r="C32" s="118" t="s">
        <v>75</v>
      </c>
      <c r="D32" s="119" t="s">
        <v>117</v>
      </c>
      <c r="E32" s="272" t="str">
        <f aca="false">IF('様式第3号の4（登録票No.3）'!E32=0,"",'様式第3号の4（登録票No.3）'!E32)</f>
        <v/>
      </c>
      <c r="F32" s="273"/>
      <c r="G32" s="274"/>
      <c r="H32" s="275"/>
      <c r="I32" s="273"/>
      <c r="J32" s="274"/>
      <c r="K32" s="275"/>
      <c r="L32" s="274"/>
      <c r="M32" s="274"/>
      <c r="N32" s="275"/>
      <c r="O32" s="274"/>
      <c r="P32" s="274"/>
      <c r="Q32" s="275"/>
      <c r="R32" s="274"/>
      <c r="S32" s="274"/>
      <c r="T32" s="276"/>
      <c r="U32" s="277"/>
      <c r="V32" s="278"/>
      <c r="W32" s="123"/>
      <c r="X32" s="278"/>
    </row>
    <row r="33" customFormat="false" ht="13.5" hidden="false" customHeight="false" outlineLevel="0" collapsed="false">
      <c r="A33" s="107" t="s">
        <v>78</v>
      </c>
      <c r="B33" s="6"/>
      <c r="C33" s="109" t="s">
        <v>78</v>
      </c>
      <c r="D33" s="110" t="s">
        <v>118</v>
      </c>
      <c r="E33" s="264" t="str">
        <f aca="false">IF('様式第3号の4（登録票No.3）'!E33=0,"",'様式第3号の4（登録票No.3）'!E33)</f>
        <v/>
      </c>
      <c r="F33" s="265"/>
      <c r="G33" s="266"/>
      <c r="H33" s="267"/>
      <c r="I33" s="265"/>
      <c r="J33" s="266"/>
      <c r="K33" s="267"/>
      <c r="L33" s="266"/>
      <c r="M33" s="266"/>
      <c r="N33" s="267"/>
      <c r="O33" s="266"/>
      <c r="P33" s="266"/>
      <c r="Q33" s="267"/>
      <c r="R33" s="266"/>
      <c r="S33" s="266"/>
      <c r="T33" s="268"/>
      <c r="U33" s="269"/>
      <c r="V33" s="270"/>
      <c r="W33" s="114"/>
      <c r="X33" s="270"/>
    </row>
    <row r="34" customFormat="false" ht="13.5" hidden="false" customHeight="false" outlineLevel="0" collapsed="false">
      <c r="A34" s="107" t="s">
        <v>78</v>
      </c>
      <c r="B34" s="6"/>
      <c r="C34" s="118" t="s">
        <v>81</v>
      </c>
      <c r="D34" s="119" t="s">
        <v>120</v>
      </c>
      <c r="E34" s="272" t="str">
        <f aca="false">IF('様式第3号の4（登録票No.3）'!E34=0,"",'様式第3号の4（登録票No.3）'!E34)</f>
        <v/>
      </c>
      <c r="F34" s="273"/>
      <c r="G34" s="274"/>
      <c r="H34" s="275"/>
      <c r="I34" s="273"/>
      <c r="J34" s="274"/>
      <c r="K34" s="275"/>
      <c r="L34" s="274"/>
      <c r="M34" s="274"/>
      <c r="N34" s="275"/>
      <c r="O34" s="274"/>
      <c r="P34" s="274"/>
      <c r="Q34" s="275"/>
      <c r="R34" s="274"/>
      <c r="S34" s="274"/>
      <c r="T34" s="276"/>
      <c r="U34" s="277"/>
      <c r="V34" s="278"/>
      <c r="W34" s="123"/>
      <c r="X34" s="278"/>
    </row>
    <row r="35" customFormat="false" ht="13.5" hidden="false" customHeight="false" outlineLevel="0" collapsed="false">
      <c r="A35" s="231" t="s">
        <v>78</v>
      </c>
      <c r="B35" s="6"/>
      <c r="C35" s="165" t="s">
        <v>84</v>
      </c>
      <c r="D35" s="166" t="s">
        <v>123</v>
      </c>
      <c r="E35" s="306"/>
      <c r="F35" s="307"/>
      <c r="G35" s="308"/>
      <c r="H35" s="309"/>
      <c r="I35" s="307"/>
      <c r="J35" s="308"/>
      <c r="K35" s="309"/>
      <c r="L35" s="308"/>
      <c r="M35" s="308"/>
      <c r="N35" s="309"/>
      <c r="O35" s="308"/>
      <c r="P35" s="308"/>
      <c r="Q35" s="309"/>
      <c r="R35" s="308"/>
      <c r="S35" s="308"/>
      <c r="T35" s="310"/>
      <c r="U35" s="311"/>
      <c r="V35" s="312"/>
      <c r="W35" s="170"/>
      <c r="X35" s="312"/>
    </row>
    <row r="36" customFormat="false" ht="13.5" hidden="false" customHeight="false" outlineLevel="0" collapsed="false">
      <c r="A36" s="140" t="s">
        <v>78</v>
      </c>
      <c r="B36" s="141"/>
      <c r="C36" s="142" t="s">
        <v>125</v>
      </c>
      <c r="D36" s="143" t="s">
        <v>99</v>
      </c>
      <c r="E36" s="289" t="str">
        <f aca="false">IF('様式第3号の4（登録票No.3）'!E36=0,"",'様式第3号の4（登録票No.3）'!E36)</f>
        <v/>
      </c>
      <c r="F36" s="290"/>
      <c r="G36" s="291"/>
      <c r="H36" s="292"/>
      <c r="I36" s="290"/>
      <c r="J36" s="291"/>
      <c r="K36" s="292"/>
      <c r="L36" s="291"/>
      <c r="M36" s="291"/>
      <c r="N36" s="292"/>
      <c r="O36" s="291"/>
      <c r="P36" s="291"/>
      <c r="Q36" s="292"/>
      <c r="R36" s="291"/>
      <c r="S36" s="291"/>
      <c r="T36" s="293"/>
      <c r="U36" s="294"/>
      <c r="V36" s="295"/>
      <c r="W36" s="147"/>
      <c r="X36" s="295"/>
    </row>
    <row r="37" customFormat="false" ht="13.5" hidden="false" customHeight="false" outlineLevel="0" collapsed="false">
      <c r="A37" s="151" t="s">
        <v>81</v>
      </c>
      <c r="B37" s="152" t="s">
        <v>126</v>
      </c>
      <c r="C37" s="174" t="s">
        <v>65</v>
      </c>
      <c r="D37" s="175" t="s">
        <v>127</v>
      </c>
      <c r="E37" s="313" t="str">
        <f aca="false">IF('様式第3号の4（登録票No.3）'!E37=0,"",'様式第3号の4（登録票No.3）'!E37)</f>
        <v/>
      </c>
      <c r="F37" s="314"/>
      <c r="G37" s="315"/>
      <c r="H37" s="316"/>
      <c r="I37" s="314"/>
      <c r="J37" s="315"/>
      <c r="K37" s="316"/>
      <c r="L37" s="315"/>
      <c r="M37" s="315"/>
      <c r="N37" s="316"/>
      <c r="O37" s="315"/>
      <c r="P37" s="315"/>
      <c r="Q37" s="316"/>
      <c r="R37" s="315"/>
      <c r="S37" s="315"/>
      <c r="T37" s="317"/>
      <c r="U37" s="318"/>
      <c r="V37" s="271"/>
      <c r="W37" s="179"/>
      <c r="X37" s="271"/>
    </row>
    <row r="38" customFormat="false" ht="13.5" hidden="false" customHeight="false" outlineLevel="0" collapsed="false">
      <c r="A38" s="140" t="s">
        <v>81</v>
      </c>
      <c r="B38" s="141"/>
      <c r="C38" s="142" t="s">
        <v>70</v>
      </c>
      <c r="D38" s="143" t="s">
        <v>129</v>
      </c>
      <c r="E38" s="289" t="str">
        <f aca="false">IF('様式第3号の4（登録票No.3）'!E38=0,"",'様式第3号の4（登録票No.3）'!E38)</f>
        <v/>
      </c>
      <c r="F38" s="290"/>
      <c r="G38" s="291"/>
      <c r="H38" s="292"/>
      <c r="I38" s="290"/>
      <c r="J38" s="291"/>
      <c r="K38" s="292"/>
      <c r="L38" s="291"/>
      <c r="M38" s="291"/>
      <c r="N38" s="292"/>
      <c r="O38" s="291"/>
      <c r="P38" s="291"/>
      <c r="Q38" s="292"/>
      <c r="R38" s="291"/>
      <c r="S38" s="291"/>
      <c r="T38" s="293"/>
      <c r="U38" s="294"/>
      <c r="V38" s="295"/>
      <c r="W38" s="147"/>
      <c r="X38" s="295"/>
    </row>
    <row r="39" customFormat="false" ht="13.5" hidden="false" customHeight="false" outlineLevel="0" collapsed="false">
      <c r="A39" s="151" t="s">
        <v>84</v>
      </c>
      <c r="B39" s="152" t="s">
        <v>130</v>
      </c>
      <c r="C39" s="174" t="s">
        <v>65</v>
      </c>
      <c r="D39" s="175" t="s">
        <v>131</v>
      </c>
      <c r="E39" s="313" t="str">
        <f aca="false">IF('様式第3号の4（登録票No.3）'!E39=0,"",'様式第3号の4（登録票No.3）'!E39)</f>
        <v/>
      </c>
      <c r="F39" s="314"/>
      <c r="G39" s="315"/>
      <c r="H39" s="316"/>
      <c r="I39" s="314"/>
      <c r="J39" s="315"/>
      <c r="K39" s="316"/>
      <c r="L39" s="315"/>
      <c r="M39" s="315"/>
      <c r="N39" s="316"/>
      <c r="O39" s="315"/>
      <c r="P39" s="315"/>
      <c r="Q39" s="316"/>
      <c r="R39" s="315"/>
      <c r="S39" s="315"/>
      <c r="T39" s="317"/>
      <c r="U39" s="318"/>
      <c r="V39" s="271"/>
      <c r="W39" s="179"/>
      <c r="X39" s="271"/>
    </row>
    <row r="40" customFormat="false" ht="13.5" hidden="false" customHeight="false" outlineLevel="0" collapsed="false">
      <c r="A40" s="107" t="s">
        <v>84</v>
      </c>
      <c r="B40" s="108" t="s">
        <v>133</v>
      </c>
      <c r="C40" s="118" t="s">
        <v>70</v>
      </c>
      <c r="D40" s="119" t="s">
        <v>133</v>
      </c>
      <c r="E40" s="272" t="str">
        <f aca="false">IF('様式第3号の4（登録票No.3）'!E40=0,"",'様式第3号の4（登録票No.3）'!E40)</f>
        <v/>
      </c>
      <c r="F40" s="273"/>
      <c r="G40" s="274"/>
      <c r="H40" s="275"/>
      <c r="I40" s="273"/>
      <c r="J40" s="274"/>
      <c r="K40" s="275"/>
      <c r="L40" s="274"/>
      <c r="M40" s="274"/>
      <c r="N40" s="275"/>
      <c r="O40" s="274"/>
      <c r="P40" s="274"/>
      <c r="Q40" s="275"/>
      <c r="R40" s="274"/>
      <c r="S40" s="274"/>
      <c r="T40" s="276"/>
      <c r="U40" s="277"/>
      <c r="V40" s="278"/>
      <c r="W40" s="123"/>
      <c r="X40" s="278"/>
    </row>
    <row r="41" customFormat="false" ht="13.5" hidden="false" customHeight="false" outlineLevel="0" collapsed="false">
      <c r="A41" s="140" t="s">
        <v>84</v>
      </c>
      <c r="B41" s="141"/>
      <c r="C41" s="165" t="s">
        <v>73</v>
      </c>
      <c r="D41" s="183" t="s">
        <v>135</v>
      </c>
      <c r="E41" s="319" t="str">
        <f aca="false">IF('様式第3号の4（登録票No.3）'!E41=0,"",'様式第3号の4（登録票No.3）'!E41)</f>
        <v/>
      </c>
      <c r="F41" s="320"/>
      <c r="G41" s="321"/>
      <c r="H41" s="322"/>
      <c r="I41" s="320"/>
      <c r="J41" s="321"/>
      <c r="K41" s="322"/>
      <c r="L41" s="321"/>
      <c r="M41" s="321"/>
      <c r="N41" s="322"/>
      <c r="O41" s="321"/>
      <c r="P41" s="321"/>
      <c r="Q41" s="322"/>
      <c r="R41" s="321"/>
      <c r="S41" s="321"/>
      <c r="T41" s="323"/>
      <c r="U41" s="324"/>
      <c r="V41" s="325"/>
      <c r="W41" s="187"/>
      <c r="X41" s="325"/>
    </row>
    <row r="42" customFormat="false" ht="13.5" hidden="false" customHeight="false" outlineLevel="0" collapsed="false">
      <c r="A42" s="151" t="s">
        <v>125</v>
      </c>
      <c r="B42" s="152" t="s">
        <v>137</v>
      </c>
      <c r="C42" s="191" t="s">
        <v>65</v>
      </c>
      <c r="D42" s="192" t="s">
        <v>138</v>
      </c>
      <c r="E42" s="326" t="str">
        <f aca="false">IF('様式第3号の4（登録票No.3）'!E42=0,"",'様式第3号の4（登録票No.3）'!E42)</f>
        <v/>
      </c>
      <c r="F42" s="327"/>
      <c r="G42" s="328"/>
      <c r="H42" s="329"/>
      <c r="I42" s="327"/>
      <c r="J42" s="328"/>
      <c r="K42" s="329"/>
      <c r="L42" s="328"/>
      <c r="M42" s="328"/>
      <c r="N42" s="329"/>
      <c r="O42" s="328"/>
      <c r="P42" s="328"/>
      <c r="Q42" s="329"/>
      <c r="R42" s="328"/>
      <c r="S42" s="328"/>
      <c r="T42" s="330"/>
      <c r="U42" s="331"/>
      <c r="V42" s="332"/>
      <c r="W42" s="196"/>
      <c r="X42" s="332"/>
    </row>
    <row r="43" customFormat="false" ht="13.5" hidden="false" customHeight="false" outlineLevel="0" collapsed="false">
      <c r="A43" s="140" t="s">
        <v>125</v>
      </c>
      <c r="B43" s="141"/>
      <c r="C43" s="165" t="s">
        <v>70</v>
      </c>
      <c r="D43" s="183" t="s">
        <v>140</v>
      </c>
      <c r="E43" s="319" t="str">
        <f aca="false">IF('様式第3号の4（登録票No.3）'!E43=0,"",'様式第3号の4（登録票No.3）'!E43)</f>
        <v/>
      </c>
      <c r="F43" s="320"/>
      <c r="G43" s="321"/>
      <c r="H43" s="322"/>
      <c r="I43" s="320"/>
      <c r="J43" s="321"/>
      <c r="K43" s="322"/>
      <c r="L43" s="321"/>
      <c r="M43" s="321"/>
      <c r="N43" s="322"/>
      <c r="O43" s="321"/>
      <c r="P43" s="321"/>
      <c r="Q43" s="322"/>
      <c r="R43" s="321"/>
      <c r="S43" s="321"/>
      <c r="T43" s="323"/>
      <c r="U43" s="324"/>
      <c r="V43" s="325"/>
      <c r="W43" s="187"/>
      <c r="X43" s="325"/>
    </row>
    <row r="44" customFormat="false" ht="13.5" hidden="false" customHeight="false" outlineLevel="0" collapsed="false">
      <c r="A44" s="151" t="s">
        <v>141</v>
      </c>
      <c r="B44" s="152" t="s">
        <v>142</v>
      </c>
      <c r="C44" s="191" t="s">
        <v>65</v>
      </c>
      <c r="D44" s="192" t="s">
        <v>143</v>
      </c>
      <c r="E44" s="326" t="str">
        <f aca="false">IF('様式第3号の4（登録票No.3）'!E44=0,"",'様式第3号の4（登録票No.3）'!E44)</f>
        <v/>
      </c>
      <c r="F44" s="327"/>
      <c r="G44" s="328"/>
      <c r="H44" s="329"/>
      <c r="I44" s="327"/>
      <c r="J44" s="328"/>
      <c r="K44" s="329"/>
      <c r="L44" s="328"/>
      <c r="M44" s="328"/>
      <c r="N44" s="329"/>
      <c r="O44" s="328"/>
      <c r="P44" s="328"/>
      <c r="Q44" s="329"/>
      <c r="R44" s="328"/>
      <c r="S44" s="328"/>
      <c r="T44" s="330"/>
      <c r="U44" s="331"/>
      <c r="V44" s="332"/>
      <c r="W44" s="196"/>
      <c r="X44" s="332"/>
    </row>
    <row r="45" customFormat="false" ht="13.5" hidden="false" customHeight="false" outlineLevel="0" collapsed="false">
      <c r="A45" s="107" t="s">
        <v>141</v>
      </c>
      <c r="B45" s="108" t="s">
        <v>145</v>
      </c>
      <c r="C45" s="200" t="s">
        <v>70</v>
      </c>
      <c r="D45" s="201" t="s">
        <v>146</v>
      </c>
      <c r="E45" s="333" t="str">
        <f aca="false">IF('様式第3号の4（登録票No.3）'!E45=0,"",'様式第3号の4（登録票No.3）'!E45)</f>
        <v/>
      </c>
      <c r="F45" s="334"/>
      <c r="G45" s="335"/>
      <c r="H45" s="336"/>
      <c r="I45" s="334"/>
      <c r="J45" s="335"/>
      <c r="K45" s="336"/>
      <c r="L45" s="335"/>
      <c r="M45" s="335"/>
      <c r="N45" s="336"/>
      <c r="O45" s="335"/>
      <c r="P45" s="335"/>
      <c r="Q45" s="336"/>
      <c r="R45" s="335"/>
      <c r="S45" s="335"/>
      <c r="T45" s="337"/>
      <c r="U45" s="338"/>
      <c r="V45" s="270"/>
      <c r="W45" s="205"/>
      <c r="X45" s="270"/>
    </row>
    <row r="46" customFormat="false" ht="13.5" hidden="false" customHeight="false" outlineLevel="0" collapsed="false">
      <c r="A46" s="107" t="s">
        <v>141</v>
      </c>
      <c r="B46" s="6"/>
      <c r="C46" s="118" t="s">
        <v>73</v>
      </c>
      <c r="D46" s="119" t="s">
        <v>148</v>
      </c>
      <c r="E46" s="272" t="str">
        <f aca="false">IF('様式第3号の4（登録票No.3）'!E46=0,"",'様式第3号の4（登録票No.3）'!E46)</f>
        <v/>
      </c>
      <c r="F46" s="273"/>
      <c r="G46" s="274"/>
      <c r="H46" s="275"/>
      <c r="I46" s="273"/>
      <c r="J46" s="274"/>
      <c r="K46" s="275"/>
      <c r="L46" s="274"/>
      <c r="M46" s="274"/>
      <c r="N46" s="275"/>
      <c r="O46" s="274"/>
      <c r="P46" s="274"/>
      <c r="Q46" s="275"/>
      <c r="R46" s="274"/>
      <c r="S46" s="274"/>
      <c r="T46" s="276"/>
      <c r="U46" s="277"/>
      <c r="V46" s="278"/>
      <c r="W46" s="123"/>
      <c r="X46" s="278"/>
    </row>
    <row r="47" customFormat="false" ht="13.5" hidden="false" customHeight="false" outlineLevel="0" collapsed="false">
      <c r="A47" s="107" t="s">
        <v>141</v>
      </c>
      <c r="B47" s="6"/>
      <c r="C47" s="200" t="s">
        <v>75</v>
      </c>
      <c r="D47" s="201" t="s">
        <v>149</v>
      </c>
      <c r="E47" s="333" t="str">
        <f aca="false">IF('様式第3号の4（登録票No.3）'!E47=0,"",'様式第3号の4（登録票No.3）'!E47)</f>
        <v/>
      </c>
      <c r="F47" s="334"/>
      <c r="G47" s="335"/>
      <c r="H47" s="336"/>
      <c r="I47" s="334"/>
      <c r="J47" s="335"/>
      <c r="K47" s="336"/>
      <c r="L47" s="335"/>
      <c r="M47" s="335"/>
      <c r="N47" s="336"/>
      <c r="O47" s="335"/>
      <c r="P47" s="335"/>
      <c r="Q47" s="336"/>
      <c r="R47" s="335"/>
      <c r="S47" s="335"/>
      <c r="T47" s="337"/>
      <c r="U47" s="338"/>
      <c r="V47" s="270"/>
      <c r="W47" s="205"/>
      <c r="X47" s="270"/>
    </row>
    <row r="48" customFormat="false" ht="13.5" hidden="false" customHeight="false" outlineLevel="0" collapsed="false">
      <c r="A48" s="107" t="s">
        <v>141</v>
      </c>
      <c r="B48" s="6"/>
      <c r="C48" s="118" t="s">
        <v>78</v>
      </c>
      <c r="D48" s="119" t="s">
        <v>150</v>
      </c>
      <c r="E48" s="272" t="str">
        <f aca="false">IF('様式第3号の4（登録票No.3）'!E48=0,"",'様式第3号の4（登録票No.3）'!E48)</f>
        <v/>
      </c>
      <c r="F48" s="273"/>
      <c r="G48" s="274"/>
      <c r="H48" s="275"/>
      <c r="I48" s="273"/>
      <c r="J48" s="274"/>
      <c r="K48" s="275"/>
      <c r="L48" s="274"/>
      <c r="M48" s="274"/>
      <c r="N48" s="275"/>
      <c r="O48" s="274"/>
      <c r="P48" s="274"/>
      <c r="Q48" s="275"/>
      <c r="R48" s="274"/>
      <c r="S48" s="274"/>
      <c r="T48" s="276"/>
      <c r="U48" s="277"/>
      <c r="V48" s="278"/>
      <c r="W48" s="123"/>
      <c r="X48" s="278"/>
    </row>
    <row r="49" customFormat="false" ht="13.5" hidden="false" customHeight="false" outlineLevel="0" collapsed="false">
      <c r="A49" s="107" t="s">
        <v>141</v>
      </c>
      <c r="B49" s="6"/>
      <c r="C49" s="200" t="s">
        <v>81</v>
      </c>
      <c r="D49" s="201" t="s">
        <v>152</v>
      </c>
      <c r="E49" s="333" t="str">
        <f aca="false">IF('様式第3号の4（登録票No.3）'!E49=0,"",'様式第3号の4（登録票No.3）'!E49)</f>
        <v/>
      </c>
      <c r="F49" s="334"/>
      <c r="G49" s="308"/>
      <c r="H49" s="309"/>
      <c r="I49" s="307"/>
      <c r="J49" s="308"/>
      <c r="K49" s="309"/>
      <c r="L49" s="308"/>
      <c r="M49" s="308"/>
      <c r="N49" s="309"/>
      <c r="O49" s="308"/>
      <c r="P49" s="308"/>
      <c r="Q49" s="309"/>
      <c r="R49" s="308"/>
      <c r="S49" s="308"/>
      <c r="T49" s="310"/>
      <c r="U49" s="311"/>
      <c r="V49" s="270"/>
      <c r="W49" s="170"/>
      <c r="X49" s="270"/>
    </row>
    <row r="50" customFormat="false" ht="13.5" hidden="false" customHeight="false" outlineLevel="0" collapsed="false">
      <c r="A50" s="107" t="s">
        <v>141</v>
      </c>
      <c r="B50" s="6"/>
      <c r="C50" s="118" t="s">
        <v>84</v>
      </c>
      <c r="D50" s="119" t="s">
        <v>154</v>
      </c>
      <c r="E50" s="272" t="str">
        <f aca="false">IF('様式第3号の4（登録票No.3）'!E50=0,"",'様式第3号の4（登録票No.3）'!E50)</f>
        <v/>
      </c>
      <c r="F50" s="273"/>
      <c r="G50" s="279"/>
      <c r="H50" s="280"/>
      <c r="I50" s="281"/>
      <c r="J50" s="279"/>
      <c r="K50" s="280"/>
      <c r="L50" s="279"/>
      <c r="M50" s="279"/>
      <c r="N50" s="280"/>
      <c r="O50" s="279"/>
      <c r="P50" s="279"/>
      <c r="Q50" s="280"/>
      <c r="R50" s="279"/>
      <c r="S50" s="279"/>
      <c r="T50" s="282"/>
      <c r="U50" s="283"/>
      <c r="V50" s="278"/>
      <c r="W50" s="130"/>
      <c r="X50" s="278"/>
    </row>
    <row r="51" customFormat="false" ht="13.5" hidden="false" customHeight="false" outlineLevel="0" collapsed="false">
      <c r="A51" s="140" t="s">
        <v>141</v>
      </c>
      <c r="B51" s="141"/>
      <c r="C51" s="165" t="s">
        <v>125</v>
      </c>
      <c r="D51" s="183" t="s">
        <v>99</v>
      </c>
      <c r="E51" s="319" t="str">
        <f aca="false">IF('様式第3号の4（登録票No.3）'!E51=0,"",'様式第3号の4（登録票No.3）'!E51)</f>
        <v/>
      </c>
      <c r="F51" s="320"/>
      <c r="G51" s="321"/>
      <c r="H51" s="322"/>
      <c r="I51" s="320"/>
      <c r="J51" s="321"/>
      <c r="K51" s="322"/>
      <c r="L51" s="321"/>
      <c r="M51" s="321"/>
      <c r="N51" s="322"/>
      <c r="O51" s="321"/>
      <c r="P51" s="321"/>
      <c r="Q51" s="322"/>
      <c r="R51" s="321"/>
      <c r="S51" s="321"/>
      <c r="T51" s="323"/>
      <c r="U51" s="324"/>
      <c r="V51" s="325"/>
      <c r="W51" s="187"/>
      <c r="X51" s="325"/>
    </row>
    <row r="52" customFormat="false" ht="13.5" hidden="false" customHeight="false" outlineLevel="0" collapsed="false">
      <c r="A52" s="151" t="s">
        <v>156</v>
      </c>
      <c r="B52" s="152" t="s">
        <v>157</v>
      </c>
      <c r="C52" s="191" t="s">
        <v>65</v>
      </c>
      <c r="D52" s="192" t="s">
        <v>158</v>
      </c>
      <c r="E52" s="326" t="str">
        <f aca="false">IF('様式第3号の4（登録票No.3）'!E52=0,"",'様式第3号の4（登録票No.3）'!E52)</f>
        <v/>
      </c>
      <c r="F52" s="327"/>
      <c r="G52" s="328"/>
      <c r="H52" s="329"/>
      <c r="I52" s="327"/>
      <c r="J52" s="328"/>
      <c r="K52" s="329"/>
      <c r="L52" s="328"/>
      <c r="M52" s="328"/>
      <c r="N52" s="329"/>
      <c r="O52" s="328"/>
      <c r="P52" s="328"/>
      <c r="Q52" s="329"/>
      <c r="R52" s="328"/>
      <c r="S52" s="328"/>
      <c r="T52" s="330"/>
      <c r="U52" s="331"/>
      <c r="V52" s="332"/>
      <c r="W52" s="196"/>
      <c r="X52" s="332"/>
    </row>
    <row r="53" customFormat="false" ht="13.5" hidden="false" customHeight="false" outlineLevel="0" collapsed="false">
      <c r="A53" s="107" t="s">
        <v>156</v>
      </c>
      <c r="B53" s="108" t="s">
        <v>159</v>
      </c>
      <c r="C53" s="200" t="s">
        <v>70</v>
      </c>
      <c r="D53" s="201" t="s">
        <v>160</v>
      </c>
      <c r="E53" s="333" t="str">
        <f aca="false">IF('様式第3号の4（登録票No.3）'!E53=0,"",'様式第3号の4（登録票No.3）'!E53)</f>
        <v/>
      </c>
      <c r="F53" s="334"/>
      <c r="G53" s="335"/>
      <c r="H53" s="336"/>
      <c r="I53" s="334"/>
      <c r="J53" s="335"/>
      <c r="K53" s="336"/>
      <c r="L53" s="335"/>
      <c r="M53" s="335"/>
      <c r="N53" s="336"/>
      <c r="O53" s="335"/>
      <c r="P53" s="335"/>
      <c r="Q53" s="336"/>
      <c r="R53" s="335"/>
      <c r="S53" s="335"/>
      <c r="T53" s="337"/>
      <c r="U53" s="338"/>
      <c r="V53" s="270"/>
      <c r="W53" s="205"/>
      <c r="X53" s="270"/>
    </row>
    <row r="54" customFormat="false" ht="13.5" hidden="false" customHeight="false" outlineLevel="0" collapsed="false">
      <c r="A54" s="107" t="s">
        <v>156</v>
      </c>
      <c r="B54" s="108" t="s">
        <v>161</v>
      </c>
      <c r="C54" s="118" t="s">
        <v>73</v>
      </c>
      <c r="D54" s="119" t="s">
        <v>162</v>
      </c>
      <c r="E54" s="272" t="str">
        <f aca="false">IF('様式第3号の4（登録票No.3）'!E54=0,"",'様式第3号の4（登録票No.3）'!E54)</f>
        <v/>
      </c>
      <c r="F54" s="273"/>
      <c r="G54" s="274"/>
      <c r="H54" s="275"/>
      <c r="I54" s="273"/>
      <c r="J54" s="274"/>
      <c r="K54" s="275"/>
      <c r="L54" s="274"/>
      <c r="M54" s="274"/>
      <c r="N54" s="275"/>
      <c r="O54" s="274"/>
      <c r="P54" s="274"/>
      <c r="Q54" s="275"/>
      <c r="R54" s="274"/>
      <c r="S54" s="274"/>
      <c r="T54" s="276"/>
      <c r="U54" s="277"/>
      <c r="V54" s="278"/>
      <c r="W54" s="123"/>
      <c r="X54" s="278"/>
    </row>
    <row r="55" customFormat="false" ht="13.5" hidden="false" customHeight="false" outlineLevel="0" collapsed="false">
      <c r="A55" s="107" t="s">
        <v>156</v>
      </c>
      <c r="B55" s="6"/>
      <c r="C55" s="200" t="s">
        <v>75</v>
      </c>
      <c r="D55" s="201" t="s">
        <v>163</v>
      </c>
      <c r="E55" s="333" t="str">
        <f aca="false">IF('様式第3号の4（登録票No.3）'!E55=0,"",'様式第3号の4（登録票No.3）'!E55)</f>
        <v/>
      </c>
      <c r="F55" s="334"/>
      <c r="G55" s="335"/>
      <c r="H55" s="336"/>
      <c r="I55" s="334"/>
      <c r="J55" s="335"/>
      <c r="K55" s="336"/>
      <c r="L55" s="335"/>
      <c r="M55" s="335"/>
      <c r="N55" s="336"/>
      <c r="O55" s="335"/>
      <c r="P55" s="335"/>
      <c r="Q55" s="336"/>
      <c r="R55" s="335"/>
      <c r="S55" s="335"/>
      <c r="T55" s="337"/>
      <c r="U55" s="338"/>
      <c r="V55" s="270"/>
      <c r="W55" s="205"/>
      <c r="X55" s="270"/>
    </row>
    <row r="56" customFormat="false" ht="13.5" hidden="false" customHeight="false" outlineLevel="0" collapsed="false">
      <c r="A56" s="107" t="s">
        <v>156</v>
      </c>
      <c r="B56" s="6"/>
      <c r="C56" s="118" t="s">
        <v>78</v>
      </c>
      <c r="D56" s="119" t="s">
        <v>164</v>
      </c>
      <c r="E56" s="272" t="str">
        <f aca="false">IF('様式第3号の4（登録票No.3）'!E56=0,"",'様式第3号の4（登録票No.3）'!E56)</f>
        <v/>
      </c>
      <c r="F56" s="273"/>
      <c r="G56" s="274"/>
      <c r="H56" s="275"/>
      <c r="I56" s="273"/>
      <c r="J56" s="274"/>
      <c r="K56" s="275"/>
      <c r="L56" s="274"/>
      <c r="M56" s="274"/>
      <c r="N56" s="275"/>
      <c r="O56" s="274"/>
      <c r="P56" s="274"/>
      <c r="Q56" s="275"/>
      <c r="R56" s="274"/>
      <c r="S56" s="274"/>
      <c r="T56" s="276"/>
      <c r="U56" s="277"/>
      <c r="V56" s="278"/>
      <c r="W56" s="123"/>
      <c r="X56" s="278"/>
    </row>
    <row r="57" customFormat="false" ht="13.5" hidden="false" customHeight="false" outlineLevel="0" collapsed="false">
      <c r="A57" s="107" t="s">
        <v>156</v>
      </c>
      <c r="B57" s="6"/>
      <c r="C57" s="200" t="s">
        <v>81</v>
      </c>
      <c r="D57" s="201" t="s">
        <v>166</v>
      </c>
      <c r="E57" s="333" t="str">
        <f aca="false">IF('様式第3号の4（登録票No.3）'!E57=0,"",'様式第3号の4（登録票No.3）'!E57)</f>
        <v/>
      </c>
      <c r="F57" s="334"/>
      <c r="G57" s="335"/>
      <c r="H57" s="336"/>
      <c r="I57" s="334"/>
      <c r="J57" s="335"/>
      <c r="K57" s="336"/>
      <c r="L57" s="335"/>
      <c r="M57" s="335"/>
      <c r="N57" s="336"/>
      <c r="O57" s="335"/>
      <c r="P57" s="335"/>
      <c r="Q57" s="336"/>
      <c r="R57" s="335"/>
      <c r="S57" s="335"/>
      <c r="T57" s="337"/>
      <c r="U57" s="338"/>
      <c r="V57" s="270"/>
      <c r="W57" s="205"/>
      <c r="X57" s="270"/>
    </row>
    <row r="58" customFormat="false" ht="13.5" hidden="false" customHeight="false" outlineLevel="0" collapsed="false">
      <c r="A58" s="140" t="s">
        <v>156</v>
      </c>
      <c r="B58" s="141"/>
      <c r="C58" s="142" t="s">
        <v>84</v>
      </c>
      <c r="D58" s="143" t="s">
        <v>99</v>
      </c>
      <c r="E58" s="289" t="str">
        <f aca="false">IF('様式第3号の4（登録票No.3）'!E58=0,"",'様式第3号の4（登録票No.3）'!E58)</f>
        <v/>
      </c>
      <c r="F58" s="290"/>
      <c r="G58" s="291"/>
      <c r="H58" s="292"/>
      <c r="I58" s="290"/>
      <c r="J58" s="291"/>
      <c r="K58" s="292"/>
      <c r="L58" s="291"/>
      <c r="M58" s="291"/>
      <c r="N58" s="292"/>
      <c r="O58" s="291"/>
      <c r="P58" s="291"/>
      <c r="Q58" s="292"/>
      <c r="R58" s="291"/>
      <c r="S58" s="291"/>
      <c r="T58" s="293"/>
      <c r="U58" s="294"/>
      <c r="V58" s="295"/>
      <c r="W58" s="147"/>
      <c r="X58" s="295"/>
    </row>
    <row r="59" customFormat="false" ht="13.5" hidden="false" customHeight="false" outlineLevel="0" collapsed="false">
      <c r="A59" s="151" t="s">
        <v>168</v>
      </c>
      <c r="B59" s="152" t="s">
        <v>169</v>
      </c>
      <c r="C59" s="174" t="s">
        <v>65</v>
      </c>
      <c r="D59" s="175" t="s">
        <v>170</v>
      </c>
      <c r="E59" s="313" t="str">
        <f aca="false">IF('様式第3号の4（登録票No.3）'!E59=0,"",'様式第3号の4（登録票No.3）'!E59)</f>
        <v/>
      </c>
      <c r="F59" s="314"/>
      <c r="G59" s="315"/>
      <c r="H59" s="316"/>
      <c r="I59" s="314"/>
      <c r="J59" s="315"/>
      <c r="K59" s="316"/>
      <c r="L59" s="315"/>
      <c r="M59" s="315"/>
      <c r="N59" s="316"/>
      <c r="O59" s="315"/>
      <c r="P59" s="315"/>
      <c r="Q59" s="316"/>
      <c r="R59" s="315"/>
      <c r="S59" s="315"/>
      <c r="T59" s="317"/>
      <c r="U59" s="318"/>
      <c r="V59" s="271"/>
      <c r="W59" s="179"/>
      <c r="X59" s="271"/>
    </row>
    <row r="60" customFormat="false" ht="13.5" hidden="false" customHeight="false" outlineLevel="0" collapsed="false">
      <c r="A60" s="140" t="s">
        <v>168</v>
      </c>
      <c r="B60" s="141"/>
      <c r="C60" s="142" t="s">
        <v>70</v>
      </c>
      <c r="D60" s="143" t="s">
        <v>171</v>
      </c>
      <c r="E60" s="289" t="str">
        <f aca="false">IF('様式第3号の4（登録票No.3）'!E60=0,"",'様式第3号の4（登録票No.3）'!E60)</f>
        <v/>
      </c>
      <c r="F60" s="290"/>
      <c r="G60" s="291"/>
      <c r="H60" s="292"/>
      <c r="I60" s="290"/>
      <c r="J60" s="291"/>
      <c r="K60" s="292"/>
      <c r="L60" s="291"/>
      <c r="M60" s="291"/>
      <c r="N60" s="292"/>
      <c r="O60" s="291"/>
      <c r="P60" s="291"/>
      <c r="Q60" s="292"/>
      <c r="R60" s="291"/>
      <c r="S60" s="291"/>
      <c r="T60" s="293"/>
      <c r="U60" s="294"/>
      <c r="V60" s="295"/>
      <c r="W60" s="147"/>
      <c r="X60" s="295"/>
    </row>
    <row r="61" customFormat="false" ht="13.5" hidden="false" customHeight="false" outlineLevel="0" collapsed="false">
      <c r="A61" s="151" t="s">
        <v>172</v>
      </c>
      <c r="B61" s="152" t="s">
        <v>173</v>
      </c>
      <c r="C61" s="174" t="s">
        <v>65</v>
      </c>
      <c r="D61" s="175" t="s">
        <v>174</v>
      </c>
      <c r="E61" s="313" t="str">
        <f aca="false">IF('様式第3号の4（登録票No.3）'!E61=0,"",'様式第3号の4（登録票No.3）'!E61)</f>
        <v/>
      </c>
      <c r="F61" s="314"/>
      <c r="G61" s="315"/>
      <c r="H61" s="316"/>
      <c r="I61" s="314"/>
      <c r="J61" s="315"/>
      <c r="K61" s="316"/>
      <c r="L61" s="315"/>
      <c r="M61" s="315"/>
      <c r="N61" s="316"/>
      <c r="O61" s="315"/>
      <c r="P61" s="315"/>
      <c r="Q61" s="316"/>
      <c r="R61" s="315"/>
      <c r="S61" s="315"/>
      <c r="T61" s="317"/>
      <c r="U61" s="318"/>
      <c r="V61" s="271"/>
      <c r="W61" s="179"/>
      <c r="X61" s="271"/>
    </row>
    <row r="62" customFormat="false" ht="13.5" hidden="false" customHeight="false" outlineLevel="0" collapsed="false">
      <c r="A62" s="140" t="s">
        <v>172</v>
      </c>
      <c r="B62" s="6"/>
      <c r="C62" s="142" t="s">
        <v>70</v>
      </c>
      <c r="D62" s="143" t="s">
        <v>99</v>
      </c>
      <c r="E62" s="289" t="str">
        <f aca="false">IF('様式第3号の4（登録票No.3）'!E62=0,"",'様式第3号の4（登録票No.3）'!E62)</f>
        <v/>
      </c>
      <c r="F62" s="290"/>
      <c r="G62" s="291"/>
      <c r="H62" s="292"/>
      <c r="I62" s="290"/>
      <c r="J62" s="291"/>
      <c r="K62" s="292"/>
      <c r="L62" s="291"/>
      <c r="M62" s="291"/>
      <c r="N62" s="292"/>
      <c r="O62" s="291"/>
      <c r="P62" s="291"/>
      <c r="Q62" s="292"/>
      <c r="R62" s="291"/>
      <c r="S62" s="291"/>
      <c r="T62" s="293"/>
      <c r="U62" s="294"/>
      <c r="V62" s="295"/>
      <c r="W62" s="147"/>
      <c r="X62" s="295"/>
    </row>
    <row r="63" customFormat="false" ht="13.5" hidden="false" customHeight="false" outlineLevel="0" collapsed="false">
      <c r="A63" s="151" t="s">
        <v>175</v>
      </c>
      <c r="B63" s="152" t="s">
        <v>176</v>
      </c>
      <c r="C63" s="174" t="s">
        <v>65</v>
      </c>
      <c r="D63" s="175" t="s">
        <v>177</v>
      </c>
      <c r="E63" s="313" t="str">
        <f aca="false">IF('様式第3号の4（登録票No.3）'!E63=0,"",'様式第3号の4（登録票No.3）'!E63)</f>
        <v/>
      </c>
      <c r="F63" s="314"/>
      <c r="G63" s="339"/>
      <c r="H63" s="340"/>
      <c r="I63" s="314"/>
      <c r="J63" s="315"/>
      <c r="K63" s="316"/>
      <c r="L63" s="315"/>
      <c r="M63" s="315"/>
      <c r="N63" s="316"/>
      <c r="O63" s="315"/>
      <c r="P63" s="315"/>
      <c r="Q63" s="316"/>
      <c r="R63" s="315"/>
      <c r="S63" s="315"/>
      <c r="T63" s="317"/>
      <c r="U63" s="318"/>
      <c r="V63" s="271"/>
      <c r="W63" s="179"/>
      <c r="X63" s="271"/>
    </row>
    <row r="64" customFormat="false" ht="13.5" hidden="false" customHeight="false" outlineLevel="0" collapsed="false">
      <c r="A64" s="107" t="s">
        <v>175</v>
      </c>
      <c r="B64" s="6"/>
      <c r="C64" s="118" t="s">
        <v>70</v>
      </c>
      <c r="D64" s="119" t="s">
        <v>178</v>
      </c>
      <c r="E64" s="272" t="str">
        <f aca="false">IF('様式第3号の4（登録票No.3）'!E64=0,"",'様式第3号の4（登録票No.3）'!E64)</f>
        <v/>
      </c>
      <c r="F64" s="273"/>
      <c r="G64" s="279"/>
      <c r="H64" s="280"/>
      <c r="I64" s="281"/>
      <c r="J64" s="279"/>
      <c r="K64" s="280"/>
      <c r="L64" s="279"/>
      <c r="M64" s="279"/>
      <c r="N64" s="280"/>
      <c r="O64" s="279"/>
      <c r="P64" s="279"/>
      <c r="Q64" s="280"/>
      <c r="R64" s="279"/>
      <c r="S64" s="279"/>
      <c r="T64" s="282"/>
      <c r="U64" s="283"/>
      <c r="V64" s="278"/>
      <c r="W64" s="130"/>
      <c r="X64" s="278"/>
    </row>
    <row r="65" customFormat="false" ht="13.5" hidden="false" customHeight="false" outlineLevel="0" collapsed="false">
      <c r="A65" s="140" t="s">
        <v>175</v>
      </c>
      <c r="B65" s="141"/>
      <c r="C65" s="165" t="s">
        <v>73</v>
      </c>
      <c r="D65" s="183" t="s">
        <v>179</v>
      </c>
      <c r="E65" s="319" t="str">
        <f aca="false">IF('様式第3号の4（登録票No.3）'!E65=0,"",'様式第3号の4（登録票No.3）'!E65)</f>
        <v/>
      </c>
      <c r="F65" s="320"/>
      <c r="G65" s="321"/>
      <c r="H65" s="322"/>
      <c r="I65" s="320"/>
      <c r="J65" s="321"/>
      <c r="K65" s="322"/>
      <c r="L65" s="321"/>
      <c r="M65" s="321"/>
      <c r="N65" s="322"/>
      <c r="O65" s="321"/>
      <c r="P65" s="321"/>
      <c r="Q65" s="322"/>
      <c r="R65" s="321"/>
      <c r="S65" s="321"/>
      <c r="T65" s="323"/>
      <c r="U65" s="324"/>
      <c r="V65" s="325"/>
      <c r="W65" s="187"/>
      <c r="X65" s="325"/>
    </row>
    <row r="66" customFormat="false" ht="13.5" hidden="false" customHeight="false" outlineLevel="0" collapsed="false">
      <c r="A66" s="151" t="s">
        <v>180</v>
      </c>
      <c r="B66" s="152" t="s">
        <v>181</v>
      </c>
      <c r="C66" s="191" t="s">
        <v>65</v>
      </c>
      <c r="D66" s="192" t="s">
        <v>182</v>
      </c>
      <c r="E66" s="326" t="str">
        <f aca="false">IF('様式第3号の4（登録票No.3）'!E66=0,"",'様式第3号の4（登録票No.3）'!E66)</f>
        <v/>
      </c>
      <c r="F66" s="327"/>
      <c r="G66" s="328"/>
      <c r="H66" s="329"/>
      <c r="I66" s="327"/>
      <c r="J66" s="328"/>
      <c r="K66" s="329"/>
      <c r="L66" s="328"/>
      <c r="M66" s="328"/>
      <c r="N66" s="329"/>
      <c r="O66" s="328"/>
      <c r="P66" s="328"/>
      <c r="Q66" s="329"/>
      <c r="R66" s="328"/>
      <c r="S66" s="328"/>
      <c r="T66" s="330"/>
      <c r="U66" s="331"/>
      <c r="V66" s="332"/>
      <c r="W66" s="196"/>
      <c r="X66" s="332"/>
    </row>
    <row r="67" customFormat="false" ht="13.5" hidden="false" customHeight="false" outlineLevel="0" collapsed="false">
      <c r="A67" s="107" t="s">
        <v>180</v>
      </c>
      <c r="B67" s="6"/>
      <c r="C67" s="200" t="s">
        <v>70</v>
      </c>
      <c r="D67" s="201" t="s">
        <v>184</v>
      </c>
      <c r="E67" s="333" t="str">
        <f aca="false">IF('様式第3号の4（登録票No.3）'!E67=0,"",'様式第3号の4（登録票No.3）'!E67)</f>
        <v/>
      </c>
      <c r="F67" s="334"/>
      <c r="G67" s="335"/>
      <c r="H67" s="336"/>
      <c r="I67" s="334"/>
      <c r="J67" s="335"/>
      <c r="K67" s="336"/>
      <c r="L67" s="335"/>
      <c r="M67" s="335"/>
      <c r="N67" s="336"/>
      <c r="O67" s="335"/>
      <c r="P67" s="335"/>
      <c r="Q67" s="336"/>
      <c r="R67" s="335"/>
      <c r="S67" s="335"/>
      <c r="T67" s="337"/>
      <c r="U67" s="338"/>
      <c r="V67" s="270"/>
      <c r="W67" s="205"/>
      <c r="X67" s="270"/>
    </row>
    <row r="68" customFormat="false" ht="13.5" hidden="false" customHeight="false" outlineLevel="0" collapsed="false">
      <c r="A68" s="107" t="s">
        <v>180</v>
      </c>
      <c r="B68" s="6"/>
      <c r="C68" s="118" t="s">
        <v>73</v>
      </c>
      <c r="D68" s="119" t="s">
        <v>186</v>
      </c>
      <c r="E68" s="272" t="str">
        <f aca="false">IF('様式第3号の4（登録票No.3）'!E68=0,"",'様式第3号の4（登録票No.3）'!E68)</f>
        <v/>
      </c>
      <c r="F68" s="273"/>
      <c r="G68" s="274"/>
      <c r="H68" s="275"/>
      <c r="I68" s="273"/>
      <c r="J68" s="274"/>
      <c r="K68" s="275"/>
      <c r="L68" s="274"/>
      <c r="M68" s="274"/>
      <c r="N68" s="275"/>
      <c r="O68" s="274"/>
      <c r="P68" s="274"/>
      <c r="Q68" s="275"/>
      <c r="R68" s="274"/>
      <c r="S68" s="274"/>
      <c r="T68" s="276"/>
      <c r="U68" s="277"/>
      <c r="V68" s="278"/>
      <c r="W68" s="123"/>
      <c r="X68" s="278"/>
    </row>
    <row r="69" customFormat="false" ht="13.5" hidden="false" customHeight="false" outlineLevel="0" collapsed="false">
      <c r="A69" s="107" t="s">
        <v>180</v>
      </c>
      <c r="B69" s="6"/>
      <c r="C69" s="200" t="s">
        <v>75</v>
      </c>
      <c r="D69" s="201" t="s">
        <v>187</v>
      </c>
      <c r="E69" s="333" t="str">
        <f aca="false">IF('様式第3号の4（登録票No.3）'!E69=0,"",'様式第3号の4（登録票No.3）'!E69)</f>
        <v/>
      </c>
      <c r="F69" s="334"/>
      <c r="G69" s="335"/>
      <c r="H69" s="336"/>
      <c r="I69" s="334"/>
      <c r="J69" s="335"/>
      <c r="K69" s="336"/>
      <c r="L69" s="335"/>
      <c r="M69" s="335"/>
      <c r="N69" s="336"/>
      <c r="O69" s="335"/>
      <c r="P69" s="335"/>
      <c r="Q69" s="336"/>
      <c r="R69" s="335"/>
      <c r="S69" s="335"/>
      <c r="T69" s="337"/>
      <c r="U69" s="338"/>
      <c r="V69" s="270"/>
      <c r="W69" s="205"/>
      <c r="X69" s="270"/>
    </row>
    <row r="70" customFormat="false" ht="13.5" hidden="false" customHeight="false" outlineLevel="0" collapsed="false">
      <c r="A70" s="107" t="s">
        <v>180</v>
      </c>
      <c r="B70" s="6"/>
      <c r="C70" s="118" t="s">
        <v>78</v>
      </c>
      <c r="D70" s="119" t="s">
        <v>189</v>
      </c>
      <c r="E70" s="272" t="str">
        <f aca="false">IF('様式第3号の4（登録票No.3）'!E70=0,"",'様式第3号の4（登録票No.3）'!E70)</f>
        <v/>
      </c>
      <c r="F70" s="273"/>
      <c r="G70" s="274"/>
      <c r="H70" s="275"/>
      <c r="I70" s="273"/>
      <c r="J70" s="274"/>
      <c r="K70" s="275"/>
      <c r="L70" s="274"/>
      <c r="M70" s="274"/>
      <c r="N70" s="275"/>
      <c r="O70" s="274"/>
      <c r="P70" s="274"/>
      <c r="Q70" s="275"/>
      <c r="R70" s="274"/>
      <c r="S70" s="274"/>
      <c r="T70" s="276"/>
      <c r="U70" s="277"/>
      <c r="V70" s="278"/>
      <c r="W70" s="123"/>
      <c r="X70" s="278"/>
    </row>
    <row r="71" customFormat="false" ht="13.5" hidden="false" customHeight="false" outlineLevel="0" collapsed="false">
      <c r="A71" s="107" t="s">
        <v>180</v>
      </c>
      <c r="B71" s="6"/>
      <c r="C71" s="200" t="s">
        <v>81</v>
      </c>
      <c r="D71" s="201" t="s">
        <v>191</v>
      </c>
      <c r="E71" s="333" t="str">
        <f aca="false">IF('様式第3号の4（登録票No.3）'!E71=0,"",'様式第3号の4（登録票No.3）'!E71)</f>
        <v/>
      </c>
      <c r="F71" s="334"/>
      <c r="G71" s="335"/>
      <c r="H71" s="336"/>
      <c r="I71" s="334"/>
      <c r="J71" s="335"/>
      <c r="K71" s="336"/>
      <c r="L71" s="335"/>
      <c r="M71" s="335"/>
      <c r="N71" s="336"/>
      <c r="O71" s="335"/>
      <c r="P71" s="335"/>
      <c r="Q71" s="336"/>
      <c r="R71" s="335"/>
      <c r="S71" s="335"/>
      <c r="T71" s="337"/>
      <c r="U71" s="338"/>
      <c r="V71" s="270"/>
      <c r="W71" s="205"/>
      <c r="X71" s="270"/>
    </row>
    <row r="72" customFormat="false" ht="13.5" hidden="false" customHeight="false" outlineLevel="0" collapsed="false">
      <c r="A72" s="140" t="s">
        <v>180</v>
      </c>
      <c r="B72" s="141"/>
      <c r="C72" s="142" t="s">
        <v>84</v>
      </c>
      <c r="D72" s="143" t="s">
        <v>99</v>
      </c>
      <c r="E72" s="289" t="str">
        <f aca="false">IF('様式第3号の4（登録票No.3）'!E72=0,"",'様式第3号の4（登録票No.3）'!E72)</f>
        <v/>
      </c>
      <c r="F72" s="290"/>
      <c r="G72" s="291"/>
      <c r="H72" s="292"/>
      <c r="I72" s="290"/>
      <c r="J72" s="291"/>
      <c r="K72" s="292"/>
      <c r="L72" s="291"/>
      <c r="M72" s="291"/>
      <c r="N72" s="292"/>
      <c r="O72" s="291"/>
      <c r="P72" s="291"/>
      <c r="Q72" s="292"/>
      <c r="R72" s="291"/>
      <c r="S72" s="291"/>
      <c r="T72" s="293"/>
      <c r="U72" s="294"/>
      <c r="V72" s="295"/>
      <c r="W72" s="147"/>
      <c r="X72" s="295"/>
    </row>
    <row r="73" customFormat="false" ht="13.5" hidden="false" customHeight="false" outlineLevel="0" collapsed="false">
      <c r="A73" s="151" t="s">
        <v>193</v>
      </c>
      <c r="B73" s="152" t="s">
        <v>194</v>
      </c>
      <c r="C73" s="174" t="s">
        <v>65</v>
      </c>
      <c r="D73" s="175" t="s">
        <v>195</v>
      </c>
      <c r="E73" s="313" t="str">
        <f aca="false">IF('様式第3号の4（登録票No.3）'!E73=0,"",'様式第3号の4（登録票No.3）'!E73)</f>
        <v/>
      </c>
      <c r="F73" s="314"/>
      <c r="G73" s="315"/>
      <c r="H73" s="316"/>
      <c r="I73" s="314"/>
      <c r="J73" s="315"/>
      <c r="K73" s="316"/>
      <c r="L73" s="315"/>
      <c r="M73" s="315"/>
      <c r="N73" s="316"/>
      <c r="O73" s="315"/>
      <c r="P73" s="315"/>
      <c r="Q73" s="316"/>
      <c r="R73" s="315"/>
      <c r="S73" s="315"/>
      <c r="T73" s="317"/>
      <c r="U73" s="318"/>
      <c r="V73" s="271"/>
      <c r="W73" s="179"/>
      <c r="X73" s="271"/>
    </row>
    <row r="74" customFormat="false" ht="13.5" hidden="false" customHeight="false" outlineLevel="0" collapsed="false">
      <c r="A74" s="107" t="s">
        <v>193</v>
      </c>
      <c r="B74" s="108" t="s">
        <v>197</v>
      </c>
      <c r="C74" s="118" t="s">
        <v>70</v>
      </c>
      <c r="D74" s="119" t="s">
        <v>198</v>
      </c>
      <c r="E74" s="272" t="str">
        <f aca="false">IF('様式第3号の4（登録票No.3）'!E74=0,"",'様式第3号の4（登録票No.3）'!E74)</f>
        <v/>
      </c>
      <c r="F74" s="273"/>
      <c r="G74" s="274"/>
      <c r="H74" s="275"/>
      <c r="I74" s="273"/>
      <c r="J74" s="274"/>
      <c r="K74" s="275"/>
      <c r="L74" s="274"/>
      <c r="M74" s="274"/>
      <c r="N74" s="275"/>
      <c r="O74" s="274"/>
      <c r="P74" s="274"/>
      <c r="Q74" s="275"/>
      <c r="R74" s="274"/>
      <c r="S74" s="274"/>
      <c r="T74" s="276"/>
      <c r="U74" s="277"/>
      <c r="V74" s="278"/>
      <c r="W74" s="123"/>
      <c r="X74" s="278"/>
    </row>
    <row r="75" customFormat="false" ht="13.5" hidden="false" customHeight="false" outlineLevel="0" collapsed="false">
      <c r="A75" s="107" t="s">
        <v>193</v>
      </c>
      <c r="B75" s="6"/>
      <c r="C75" s="200" t="s">
        <v>73</v>
      </c>
      <c r="D75" s="201" t="s">
        <v>200</v>
      </c>
      <c r="E75" s="333" t="str">
        <f aca="false">IF('様式第3号の4（登録票No.3）'!E75=0,"",'様式第3号の4（登録票No.3）'!E75)</f>
        <v/>
      </c>
      <c r="F75" s="334"/>
      <c r="G75" s="335"/>
      <c r="H75" s="336"/>
      <c r="I75" s="334"/>
      <c r="J75" s="335"/>
      <c r="K75" s="336"/>
      <c r="L75" s="335"/>
      <c r="M75" s="335"/>
      <c r="N75" s="336"/>
      <c r="O75" s="335"/>
      <c r="P75" s="335"/>
      <c r="Q75" s="336"/>
      <c r="R75" s="335"/>
      <c r="S75" s="335"/>
      <c r="T75" s="337"/>
      <c r="U75" s="338"/>
      <c r="V75" s="270"/>
      <c r="W75" s="205"/>
      <c r="X75" s="270"/>
    </row>
    <row r="76" customFormat="false" ht="13.5" hidden="false" customHeight="false" outlineLevel="0" collapsed="false">
      <c r="A76" s="140" t="s">
        <v>193</v>
      </c>
      <c r="B76" s="141"/>
      <c r="C76" s="211" t="s">
        <v>75</v>
      </c>
      <c r="D76" s="143" t="s">
        <v>99</v>
      </c>
      <c r="E76" s="289" t="str">
        <f aca="false">IF('様式第3号の4（登録票No.3）'!E76=0,"",'様式第3号の4（登録票No.3）'!E76)</f>
        <v/>
      </c>
      <c r="F76" s="290"/>
      <c r="G76" s="291"/>
      <c r="H76" s="292"/>
      <c r="I76" s="290"/>
      <c r="J76" s="291"/>
      <c r="K76" s="292"/>
      <c r="L76" s="291"/>
      <c r="M76" s="291"/>
      <c r="N76" s="292"/>
      <c r="O76" s="291"/>
      <c r="P76" s="291"/>
      <c r="Q76" s="292"/>
      <c r="R76" s="291"/>
      <c r="S76" s="291"/>
      <c r="T76" s="293"/>
      <c r="U76" s="294"/>
      <c r="V76" s="295"/>
      <c r="W76" s="147"/>
      <c r="X76" s="295"/>
    </row>
    <row r="77" customFormat="false" ht="13.5" hidden="false" customHeight="false" outlineLevel="0" collapsed="false">
      <c r="A77" s="151" t="s">
        <v>201</v>
      </c>
      <c r="B77" s="152" t="s">
        <v>202</v>
      </c>
      <c r="C77" s="212" t="s">
        <v>65</v>
      </c>
      <c r="D77" s="175" t="s">
        <v>203</v>
      </c>
      <c r="E77" s="341" t="str">
        <f aca="false">IF('様式第3号の4（登録票No.3）'!E77=0,"",'様式第3号の4（登録票No.3）'!E77)</f>
        <v/>
      </c>
      <c r="F77" s="342"/>
      <c r="G77" s="339"/>
      <c r="H77" s="340"/>
      <c r="I77" s="342"/>
      <c r="J77" s="339"/>
      <c r="K77" s="340"/>
      <c r="L77" s="339"/>
      <c r="M77" s="339"/>
      <c r="N77" s="340"/>
      <c r="O77" s="339"/>
      <c r="P77" s="339"/>
      <c r="Q77" s="340"/>
      <c r="R77" s="339"/>
      <c r="S77" s="339"/>
      <c r="T77" s="343"/>
      <c r="U77" s="344"/>
      <c r="V77" s="271"/>
      <c r="W77" s="214"/>
      <c r="X77" s="271"/>
    </row>
    <row r="78" customFormat="false" ht="13.5" hidden="false" customHeight="false" outlineLevel="0" collapsed="false">
      <c r="A78" s="107" t="s">
        <v>201</v>
      </c>
      <c r="B78" s="108" t="s">
        <v>205</v>
      </c>
      <c r="C78" s="118" t="s">
        <v>70</v>
      </c>
      <c r="D78" s="119" t="s">
        <v>206</v>
      </c>
      <c r="E78" s="272" t="str">
        <f aca="false">IF('様式第3号の4（登録票No.3）'!E78=0,"",'様式第3号の4（登録票No.3）'!E78)</f>
        <v/>
      </c>
      <c r="F78" s="273"/>
      <c r="G78" s="274"/>
      <c r="H78" s="275"/>
      <c r="I78" s="273"/>
      <c r="J78" s="274"/>
      <c r="K78" s="275"/>
      <c r="L78" s="274"/>
      <c r="M78" s="274"/>
      <c r="N78" s="275"/>
      <c r="O78" s="274"/>
      <c r="P78" s="274"/>
      <c r="Q78" s="275"/>
      <c r="R78" s="274"/>
      <c r="S78" s="274"/>
      <c r="T78" s="276"/>
      <c r="U78" s="277"/>
      <c r="V78" s="278"/>
      <c r="W78" s="123"/>
      <c r="X78" s="278"/>
    </row>
    <row r="79" customFormat="false" ht="13.5" hidden="false" customHeight="false" outlineLevel="0" collapsed="false">
      <c r="A79" s="107" t="s">
        <v>201</v>
      </c>
      <c r="B79" s="6"/>
      <c r="C79" s="200" t="s">
        <v>73</v>
      </c>
      <c r="D79" s="201" t="s">
        <v>208</v>
      </c>
      <c r="E79" s="333" t="str">
        <f aca="false">IF('様式第3号の4（登録票No.3）'!E79=0,"",'様式第3号の4（登録票No.3）'!E79)</f>
        <v/>
      </c>
      <c r="F79" s="334"/>
      <c r="G79" s="335"/>
      <c r="H79" s="336"/>
      <c r="I79" s="334"/>
      <c r="J79" s="335"/>
      <c r="K79" s="336"/>
      <c r="L79" s="335"/>
      <c r="M79" s="335"/>
      <c r="N79" s="336"/>
      <c r="O79" s="335"/>
      <c r="P79" s="335"/>
      <c r="Q79" s="336"/>
      <c r="R79" s="335"/>
      <c r="S79" s="335"/>
      <c r="T79" s="337"/>
      <c r="U79" s="338"/>
      <c r="V79" s="270"/>
      <c r="W79" s="205"/>
      <c r="X79" s="270"/>
    </row>
    <row r="80" customFormat="false" ht="13.5" hidden="false" customHeight="false" outlineLevel="0" collapsed="false">
      <c r="A80" s="140" t="s">
        <v>201</v>
      </c>
      <c r="B80" s="141"/>
      <c r="C80" s="142" t="s">
        <v>75</v>
      </c>
      <c r="D80" s="143" t="s">
        <v>99</v>
      </c>
      <c r="E80" s="289" t="str">
        <f aca="false">IF('様式第3号の4（登録票No.3）'!E80=0,"",'様式第3号の4（登録票No.3）'!E80)</f>
        <v/>
      </c>
      <c r="F80" s="290"/>
      <c r="G80" s="291"/>
      <c r="H80" s="292"/>
      <c r="I80" s="290"/>
      <c r="J80" s="291"/>
      <c r="K80" s="292"/>
      <c r="L80" s="291"/>
      <c r="M80" s="291"/>
      <c r="N80" s="292"/>
      <c r="O80" s="291"/>
      <c r="P80" s="291"/>
      <c r="Q80" s="292"/>
      <c r="R80" s="291"/>
      <c r="S80" s="291"/>
      <c r="T80" s="293"/>
      <c r="U80" s="294"/>
      <c r="V80" s="295"/>
      <c r="W80" s="147"/>
      <c r="X80" s="295"/>
    </row>
    <row r="81" customFormat="false" ht="13.5" hidden="false" customHeight="false" outlineLevel="0" collapsed="false">
      <c r="A81" s="151" t="s">
        <v>209</v>
      </c>
      <c r="B81" s="152" t="s">
        <v>210</v>
      </c>
      <c r="C81" s="174" t="s">
        <v>65</v>
      </c>
      <c r="D81" s="175" t="s">
        <v>211</v>
      </c>
      <c r="E81" s="313" t="str">
        <f aca="false">IF('様式第3号の4（登録票No.3）'!E81=0,"",'様式第3号の4（登録票No.3）'!E81)</f>
        <v/>
      </c>
      <c r="F81" s="314"/>
      <c r="G81" s="315"/>
      <c r="H81" s="316"/>
      <c r="I81" s="314"/>
      <c r="J81" s="315"/>
      <c r="K81" s="316"/>
      <c r="L81" s="315"/>
      <c r="M81" s="315"/>
      <c r="N81" s="316"/>
      <c r="O81" s="315"/>
      <c r="P81" s="315"/>
      <c r="Q81" s="316"/>
      <c r="R81" s="315"/>
      <c r="S81" s="315"/>
      <c r="T81" s="317"/>
      <c r="U81" s="318"/>
      <c r="V81" s="271"/>
      <c r="W81" s="179"/>
      <c r="X81" s="271"/>
    </row>
    <row r="82" customFormat="false" ht="13.5" hidden="false" customHeight="false" outlineLevel="0" collapsed="false">
      <c r="A82" s="107" t="s">
        <v>209</v>
      </c>
      <c r="B82" s="6"/>
      <c r="C82" s="118" t="s">
        <v>70</v>
      </c>
      <c r="D82" s="119" t="s">
        <v>213</v>
      </c>
      <c r="E82" s="272" t="str">
        <f aca="false">IF('様式第3号の4（登録票No.3）'!E82=0,"",'様式第3号の4（登録票No.3）'!E82)</f>
        <v/>
      </c>
      <c r="F82" s="273"/>
      <c r="G82" s="274"/>
      <c r="H82" s="275"/>
      <c r="I82" s="273"/>
      <c r="J82" s="274"/>
      <c r="K82" s="275"/>
      <c r="L82" s="274"/>
      <c r="M82" s="274"/>
      <c r="N82" s="275"/>
      <c r="O82" s="274"/>
      <c r="P82" s="274"/>
      <c r="Q82" s="275"/>
      <c r="R82" s="274"/>
      <c r="S82" s="274"/>
      <c r="T82" s="276"/>
      <c r="U82" s="277"/>
      <c r="V82" s="278"/>
      <c r="W82" s="123"/>
      <c r="X82" s="278"/>
    </row>
    <row r="83" customFormat="false" ht="13.5" hidden="false" customHeight="false" outlineLevel="0" collapsed="false">
      <c r="A83" s="107" t="s">
        <v>209</v>
      </c>
      <c r="B83" s="6"/>
      <c r="C83" s="200" t="s">
        <v>73</v>
      </c>
      <c r="D83" s="201" t="s">
        <v>215</v>
      </c>
      <c r="E83" s="306" t="str">
        <f aca="false">IF('様式第3号の4（登録票No.3）'!E83=0,"",'様式第3号の4（登録票No.3）'!E83)</f>
        <v/>
      </c>
      <c r="F83" s="307"/>
      <c r="G83" s="308"/>
      <c r="H83" s="309"/>
      <c r="I83" s="307"/>
      <c r="J83" s="308"/>
      <c r="K83" s="309"/>
      <c r="L83" s="308"/>
      <c r="M83" s="308"/>
      <c r="N83" s="309"/>
      <c r="O83" s="308"/>
      <c r="P83" s="308"/>
      <c r="Q83" s="309"/>
      <c r="R83" s="308"/>
      <c r="S83" s="308"/>
      <c r="T83" s="310"/>
      <c r="U83" s="311"/>
      <c r="V83" s="270"/>
      <c r="W83" s="170"/>
      <c r="X83" s="270"/>
    </row>
    <row r="84" customFormat="false" ht="13.5" hidden="false" customHeight="false" outlineLevel="0" collapsed="false">
      <c r="A84" s="140" t="s">
        <v>209</v>
      </c>
      <c r="B84" s="5"/>
      <c r="C84" s="213" t="s">
        <v>75</v>
      </c>
      <c r="D84" s="143" t="s">
        <v>99</v>
      </c>
      <c r="E84" s="289" t="str">
        <f aca="false">IF('様式第3号の4（登録票No.3）'!E84=0,"",'様式第3号の4（登録票No.3）'!E84)</f>
        <v/>
      </c>
      <c r="F84" s="290"/>
      <c r="G84" s="291"/>
      <c r="H84" s="292"/>
      <c r="I84" s="290"/>
      <c r="J84" s="291"/>
      <c r="K84" s="292"/>
      <c r="L84" s="291"/>
      <c r="M84" s="291"/>
      <c r="N84" s="292"/>
      <c r="O84" s="291"/>
      <c r="P84" s="291"/>
      <c r="Q84" s="292"/>
      <c r="R84" s="291"/>
      <c r="S84" s="291"/>
      <c r="T84" s="293"/>
      <c r="U84" s="294"/>
      <c r="V84" s="295"/>
      <c r="W84" s="147"/>
      <c r="X84" s="295"/>
    </row>
    <row r="85" customFormat="false" ht="13.5" hidden="false" customHeight="false" outlineLevel="0" collapsed="false">
      <c r="A85" s="151" t="s">
        <v>216</v>
      </c>
      <c r="B85" s="152" t="s">
        <v>217</v>
      </c>
      <c r="C85" s="212" t="s">
        <v>65</v>
      </c>
      <c r="D85" s="175" t="s">
        <v>218</v>
      </c>
      <c r="E85" s="313" t="str">
        <f aca="false">IF('様式第3号の4（登録票No.3）'!E85=0,"",'様式第3号の4（登録票No.3）'!E85)</f>
        <v/>
      </c>
      <c r="F85" s="314"/>
      <c r="G85" s="315"/>
      <c r="H85" s="316"/>
      <c r="I85" s="342"/>
      <c r="J85" s="339"/>
      <c r="K85" s="340"/>
      <c r="L85" s="339"/>
      <c r="M85" s="339"/>
      <c r="N85" s="340"/>
      <c r="O85" s="339"/>
      <c r="P85" s="339"/>
      <c r="Q85" s="340"/>
      <c r="R85" s="339"/>
      <c r="S85" s="339"/>
      <c r="T85" s="343"/>
      <c r="U85" s="344"/>
      <c r="V85" s="271"/>
      <c r="W85" s="214"/>
      <c r="X85" s="271"/>
    </row>
    <row r="86" customFormat="false" ht="13.5" hidden="false" customHeight="false" outlineLevel="0" collapsed="false">
      <c r="A86" s="140" t="s">
        <v>216</v>
      </c>
      <c r="B86" s="218" t="s">
        <v>220</v>
      </c>
      <c r="C86" s="142" t="s">
        <v>70</v>
      </c>
      <c r="D86" s="143" t="s">
        <v>221</v>
      </c>
      <c r="E86" s="289" t="str">
        <f aca="false">IF('様式第3号の4（登録票No.3）'!E86=0,"",'様式第3号の4（登録票No.3）'!E86)</f>
        <v/>
      </c>
      <c r="F86" s="290"/>
      <c r="G86" s="291"/>
      <c r="H86" s="292"/>
      <c r="I86" s="290"/>
      <c r="J86" s="291"/>
      <c r="K86" s="292"/>
      <c r="L86" s="291"/>
      <c r="M86" s="291"/>
      <c r="N86" s="292"/>
      <c r="O86" s="291"/>
      <c r="P86" s="291"/>
      <c r="Q86" s="292"/>
      <c r="R86" s="291"/>
      <c r="S86" s="291"/>
      <c r="T86" s="293"/>
      <c r="U86" s="294"/>
      <c r="V86" s="295"/>
      <c r="W86" s="147"/>
      <c r="X86" s="295"/>
    </row>
    <row r="87" customFormat="false" ht="13.5" hidden="false" customHeight="false" outlineLevel="0" collapsed="false">
      <c r="A87" s="151" t="s">
        <v>223</v>
      </c>
      <c r="B87" s="152" t="s">
        <v>224</v>
      </c>
      <c r="C87" s="174" t="s">
        <v>65</v>
      </c>
      <c r="D87" s="175" t="s">
        <v>225</v>
      </c>
      <c r="E87" s="313" t="str">
        <f aca="false">IF('様式第3号の4（登録票No.3）'!E87=0,"",'様式第3号の4（登録票No.3）'!E87)</f>
        <v/>
      </c>
      <c r="F87" s="314"/>
      <c r="G87" s="315"/>
      <c r="H87" s="316"/>
      <c r="I87" s="314"/>
      <c r="J87" s="315"/>
      <c r="K87" s="316"/>
      <c r="L87" s="315"/>
      <c r="M87" s="315"/>
      <c r="N87" s="316"/>
      <c r="O87" s="315"/>
      <c r="P87" s="315"/>
      <c r="Q87" s="316"/>
      <c r="R87" s="315"/>
      <c r="S87" s="315"/>
      <c r="T87" s="317"/>
      <c r="U87" s="318"/>
      <c r="V87" s="271"/>
      <c r="W87" s="179"/>
      <c r="X87" s="271"/>
    </row>
    <row r="88" customFormat="false" ht="13.5" hidden="false" customHeight="false" outlineLevel="0" collapsed="false">
      <c r="A88" s="107" t="s">
        <v>223</v>
      </c>
      <c r="B88" s="108" t="s">
        <v>226</v>
      </c>
      <c r="C88" s="118" t="s">
        <v>70</v>
      </c>
      <c r="D88" s="119" t="s">
        <v>227</v>
      </c>
      <c r="E88" s="272" t="str">
        <f aca="false">IF('様式第3号の4（登録票No.3）'!E88=0,"",'様式第3号の4（登録票No.3）'!E88)</f>
        <v/>
      </c>
      <c r="F88" s="273"/>
      <c r="G88" s="274"/>
      <c r="H88" s="275"/>
      <c r="I88" s="273"/>
      <c r="J88" s="274"/>
      <c r="K88" s="275"/>
      <c r="L88" s="274"/>
      <c r="M88" s="274"/>
      <c r="N88" s="275"/>
      <c r="O88" s="274"/>
      <c r="P88" s="274"/>
      <c r="Q88" s="275"/>
      <c r="R88" s="274"/>
      <c r="S88" s="274"/>
      <c r="T88" s="276"/>
      <c r="U88" s="277"/>
      <c r="V88" s="278"/>
      <c r="W88" s="123"/>
      <c r="X88" s="278"/>
    </row>
    <row r="89" customFormat="false" ht="13.5" hidden="false" customHeight="false" outlineLevel="0" collapsed="false">
      <c r="A89" s="107" t="s">
        <v>223</v>
      </c>
      <c r="B89" s="108" t="s">
        <v>228</v>
      </c>
      <c r="C89" s="200" t="s">
        <v>73</v>
      </c>
      <c r="D89" s="220" t="s">
        <v>229</v>
      </c>
      <c r="E89" s="333" t="str">
        <f aca="false">IF('様式第3号の4（登録票No.3）'!E89=0,"",'様式第3号の4（登録票No.3）'!E89)</f>
        <v/>
      </c>
      <c r="F89" s="334"/>
      <c r="G89" s="335"/>
      <c r="H89" s="336"/>
      <c r="I89" s="334"/>
      <c r="J89" s="335"/>
      <c r="K89" s="336"/>
      <c r="L89" s="335"/>
      <c r="M89" s="335"/>
      <c r="N89" s="336"/>
      <c r="O89" s="335"/>
      <c r="P89" s="335"/>
      <c r="Q89" s="336"/>
      <c r="R89" s="335"/>
      <c r="S89" s="335"/>
      <c r="T89" s="337"/>
      <c r="U89" s="338"/>
      <c r="V89" s="270"/>
      <c r="W89" s="205"/>
      <c r="X89" s="270"/>
    </row>
    <row r="90" customFormat="false" ht="13.5" hidden="false" customHeight="false" outlineLevel="0" collapsed="false">
      <c r="A90" s="107" t="s">
        <v>223</v>
      </c>
      <c r="B90" s="6"/>
      <c r="C90" s="118" t="s">
        <v>75</v>
      </c>
      <c r="D90" s="222" t="s">
        <v>231</v>
      </c>
      <c r="E90" s="345" t="str">
        <f aca="false">IF('様式第3号の4（登録票No.3）'!E90=0,"",'様式第3号の4（登録票No.3）'!E90)</f>
        <v/>
      </c>
      <c r="F90" s="281"/>
      <c r="G90" s="279"/>
      <c r="H90" s="280"/>
      <c r="I90" s="281"/>
      <c r="J90" s="279"/>
      <c r="K90" s="275"/>
      <c r="L90" s="279"/>
      <c r="M90" s="279"/>
      <c r="N90" s="275"/>
      <c r="O90" s="279"/>
      <c r="P90" s="279"/>
      <c r="Q90" s="275"/>
      <c r="R90" s="279"/>
      <c r="S90" s="279"/>
      <c r="T90" s="276"/>
      <c r="U90" s="277"/>
      <c r="V90" s="278"/>
      <c r="W90" s="123"/>
      <c r="X90" s="278"/>
    </row>
    <row r="91" customFormat="false" ht="13.5" hidden="false" customHeight="false" outlineLevel="0" collapsed="false">
      <c r="A91" s="107" t="s">
        <v>223</v>
      </c>
      <c r="B91" s="6"/>
      <c r="C91" s="200" t="s">
        <v>78</v>
      </c>
      <c r="D91" s="166" t="s">
        <v>232</v>
      </c>
      <c r="E91" s="306" t="str">
        <f aca="false">IF('様式第3号の4（登録票No.3）'!E91=0,"",'様式第3号の4（登録票No.3）'!E91)</f>
        <v/>
      </c>
      <c r="F91" s="307"/>
      <c r="G91" s="308"/>
      <c r="H91" s="309"/>
      <c r="I91" s="307"/>
      <c r="J91" s="308"/>
      <c r="K91" s="336"/>
      <c r="L91" s="308"/>
      <c r="M91" s="308"/>
      <c r="N91" s="336"/>
      <c r="O91" s="308"/>
      <c r="P91" s="308"/>
      <c r="Q91" s="336"/>
      <c r="R91" s="308"/>
      <c r="S91" s="308"/>
      <c r="T91" s="337"/>
      <c r="U91" s="338"/>
      <c r="V91" s="270"/>
      <c r="W91" s="205"/>
      <c r="X91" s="270"/>
    </row>
    <row r="92" customFormat="false" ht="13.5" hidden="false" customHeight="false" outlineLevel="0" collapsed="false">
      <c r="A92" s="107" t="s">
        <v>223</v>
      </c>
      <c r="B92" s="6"/>
      <c r="C92" s="118" t="s">
        <v>81</v>
      </c>
      <c r="D92" s="222" t="s">
        <v>234</v>
      </c>
      <c r="E92" s="345" t="str">
        <f aca="false">IF('様式第3号の4（登録票No.3）'!E92=0,"",'様式第3号の4（登録票No.3）'!E92)</f>
        <v/>
      </c>
      <c r="F92" s="281"/>
      <c r="G92" s="279"/>
      <c r="H92" s="280"/>
      <c r="I92" s="281"/>
      <c r="J92" s="279"/>
      <c r="K92" s="275"/>
      <c r="L92" s="279"/>
      <c r="M92" s="279"/>
      <c r="N92" s="275"/>
      <c r="O92" s="279"/>
      <c r="P92" s="279"/>
      <c r="Q92" s="275"/>
      <c r="R92" s="279"/>
      <c r="S92" s="279"/>
      <c r="T92" s="276"/>
      <c r="U92" s="277"/>
      <c r="V92" s="278"/>
      <c r="W92" s="123"/>
      <c r="X92" s="278"/>
    </row>
    <row r="93" customFormat="false" ht="13.5" hidden="false" customHeight="false" outlineLevel="0" collapsed="false">
      <c r="A93" s="107" t="s">
        <v>223</v>
      </c>
      <c r="B93" s="6"/>
      <c r="C93" s="200" t="s">
        <v>84</v>
      </c>
      <c r="D93" s="201" t="s">
        <v>236</v>
      </c>
      <c r="E93" s="333" t="str">
        <f aca="false">IF('様式第3号の4（登録票No.3）'!E93=0,"",'様式第3号の4（登録票No.3）'!E93)</f>
        <v/>
      </c>
      <c r="F93" s="334"/>
      <c r="G93" s="335"/>
      <c r="H93" s="336"/>
      <c r="I93" s="334"/>
      <c r="J93" s="335"/>
      <c r="K93" s="336"/>
      <c r="L93" s="335"/>
      <c r="M93" s="335"/>
      <c r="N93" s="336"/>
      <c r="O93" s="335"/>
      <c r="P93" s="335"/>
      <c r="Q93" s="336"/>
      <c r="R93" s="335"/>
      <c r="S93" s="335"/>
      <c r="T93" s="337"/>
      <c r="U93" s="338"/>
      <c r="V93" s="270"/>
      <c r="W93" s="205"/>
      <c r="X93" s="270"/>
    </row>
    <row r="94" customFormat="false" ht="13.5" hidden="false" customHeight="false" outlineLevel="0" collapsed="false">
      <c r="A94" s="107" t="s">
        <v>223</v>
      </c>
      <c r="B94" s="6"/>
      <c r="C94" s="118" t="s">
        <v>125</v>
      </c>
      <c r="D94" s="222" t="s">
        <v>238</v>
      </c>
      <c r="E94" s="345" t="str">
        <f aca="false">IF('様式第3号の4（登録票No.3）'!E94=0,"",'様式第3号の4（登録票No.3）'!E94)</f>
        <v/>
      </c>
      <c r="F94" s="281"/>
      <c r="G94" s="279"/>
      <c r="H94" s="280"/>
      <c r="I94" s="281"/>
      <c r="J94" s="279"/>
      <c r="K94" s="275"/>
      <c r="L94" s="279"/>
      <c r="M94" s="279"/>
      <c r="N94" s="275"/>
      <c r="O94" s="279"/>
      <c r="P94" s="279"/>
      <c r="Q94" s="275"/>
      <c r="R94" s="279"/>
      <c r="S94" s="279"/>
      <c r="T94" s="276"/>
      <c r="U94" s="277"/>
      <c r="V94" s="278"/>
      <c r="W94" s="123"/>
      <c r="X94" s="278"/>
    </row>
    <row r="95" customFormat="false" ht="13.5" hidden="false" customHeight="false" outlineLevel="0" collapsed="false">
      <c r="A95" s="107" t="s">
        <v>223</v>
      </c>
      <c r="B95" s="6"/>
      <c r="C95" s="200" t="s">
        <v>141</v>
      </c>
      <c r="D95" s="166" t="s">
        <v>240</v>
      </c>
      <c r="E95" s="306" t="str">
        <f aca="false">IF('様式第3号の4（登録票No.3）'!E95=0,"",'様式第3号の4（登録票No.3）'!E95)</f>
        <v/>
      </c>
      <c r="F95" s="307"/>
      <c r="G95" s="308"/>
      <c r="H95" s="309"/>
      <c r="I95" s="307"/>
      <c r="J95" s="308"/>
      <c r="K95" s="336"/>
      <c r="L95" s="308"/>
      <c r="M95" s="308"/>
      <c r="N95" s="336"/>
      <c r="O95" s="308"/>
      <c r="P95" s="308"/>
      <c r="Q95" s="336"/>
      <c r="R95" s="308"/>
      <c r="S95" s="308"/>
      <c r="T95" s="337"/>
      <c r="U95" s="338"/>
      <c r="V95" s="270"/>
      <c r="W95" s="205"/>
      <c r="X95" s="270"/>
    </row>
    <row r="96" customFormat="false" ht="13.5" hidden="false" customHeight="false" outlineLevel="0" collapsed="false">
      <c r="A96" s="140" t="s">
        <v>223</v>
      </c>
      <c r="B96" s="141"/>
      <c r="C96" s="211" t="s">
        <v>156</v>
      </c>
      <c r="D96" s="143" t="s">
        <v>242</v>
      </c>
      <c r="E96" s="289" t="str">
        <f aca="false">IF('様式第3号の4（登録票No.3）'!E96=0,"",'様式第3号の4（登録票No.3）'!E96)</f>
        <v/>
      </c>
      <c r="F96" s="290"/>
      <c r="G96" s="291"/>
      <c r="H96" s="292"/>
      <c r="I96" s="290"/>
      <c r="J96" s="291"/>
      <c r="K96" s="292"/>
      <c r="L96" s="291"/>
      <c r="M96" s="291"/>
      <c r="N96" s="292"/>
      <c r="O96" s="291"/>
      <c r="P96" s="291"/>
      <c r="Q96" s="292"/>
      <c r="R96" s="291"/>
      <c r="S96" s="291"/>
      <c r="T96" s="293"/>
      <c r="U96" s="294"/>
      <c r="V96" s="295"/>
      <c r="W96" s="147"/>
      <c r="X96" s="295"/>
    </row>
    <row r="97" customFormat="false" ht="13.5" hidden="false" customHeight="false" outlineLevel="0" collapsed="false">
      <c r="A97" s="151" t="s">
        <v>244</v>
      </c>
      <c r="B97" s="108" t="s">
        <v>245</v>
      </c>
      <c r="C97" s="212" t="s">
        <v>65</v>
      </c>
      <c r="D97" s="175" t="s">
        <v>246</v>
      </c>
      <c r="E97" s="313" t="str">
        <f aca="false">IF('様式第3号の4（登録票No.3）'!E97=0,"",'様式第3号の4（登録票No.3）'!E97)</f>
        <v/>
      </c>
      <c r="F97" s="314"/>
      <c r="G97" s="335"/>
      <c r="H97" s="340"/>
      <c r="I97" s="342"/>
      <c r="J97" s="339"/>
      <c r="K97" s="316"/>
      <c r="L97" s="339"/>
      <c r="M97" s="339"/>
      <c r="N97" s="316"/>
      <c r="O97" s="339"/>
      <c r="P97" s="339"/>
      <c r="Q97" s="316"/>
      <c r="R97" s="339"/>
      <c r="S97" s="339"/>
      <c r="T97" s="317"/>
      <c r="U97" s="318"/>
      <c r="V97" s="271"/>
      <c r="W97" s="179"/>
      <c r="X97" s="271"/>
    </row>
    <row r="98" customFormat="false" ht="13.5" hidden="false" customHeight="false" outlineLevel="0" collapsed="false">
      <c r="A98" s="107" t="s">
        <v>244</v>
      </c>
      <c r="B98" s="6"/>
      <c r="C98" s="118" t="s">
        <v>70</v>
      </c>
      <c r="D98" s="119" t="s">
        <v>248</v>
      </c>
      <c r="E98" s="272" t="str">
        <f aca="false">IF('様式第3号の4（登録票No.3）'!E98=0,"",'様式第3号の4（登録票No.3）'!E98)</f>
        <v/>
      </c>
      <c r="F98" s="273"/>
      <c r="G98" s="279"/>
      <c r="H98" s="280"/>
      <c r="I98" s="281"/>
      <c r="J98" s="279"/>
      <c r="K98" s="275"/>
      <c r="L98" s="279"/>
      <c r="M98" s="279"/>
      <c r="N98" s="275"/>
      <c r="O98" s="279"/>
      <c r="P98" s="279"/>
      <c r="Q98" s="275"/>
      <c r="R98" s="279"/>
      <c r="S98" s="279"/>
      <c r="T98" s="276"/>
      <c r="U98" s="277"/>
      <c r="V98" s="278"/>
      <c r="W98" s="123"/>
      <c r="X98" s="278"/>
    </row>
    <row r="99" customFormat="false" ht="13.5" hidden="false" customHeight="false" outlineLevel="0" collapsed="false">
      <c r="A99" s="107" t="s">
        <v>244</v>
      </c>
      <c r="B99" s="6"/>
      <c r="C99" s="200" t="s">
        <v>73</v>
      </c>
      <c r="D99" s="201" t="s">
        <v>249</v>
      </c>
      <c r="E99" s="333" t="str">
        <f aca="false">IF('様式第3号の4（登録票No.3）'!E99=0,"",'様式第3号の4（登録票No.3）'!E99)</f>
        <v/>
      </c>
      <c r="F99" s="334"/>
      <c r="G99" s="308"/>
      <c r="H99" s="309"/>
      <c r="I99" s="307"/>
      <c r="J99" s="308"/>
      <c r="K99" s="336"/>
      <c r="L99" s="308"/>
      <c r="M99" s="308"/>
      <c r="N99" s="336"/>
      <c r="O99" s="308"/>
      <c r="P99" s="308"/>
      <c r="Q99" s="336"/>
      <c r="R99" s="308"/>
      <c r="S99" s="308"/>
      <c r="T99" s="337"/>
      <c r="U99" s="338"/>
      <c r="V99" s="270"/>
      <c r="W99" s="205"/>
      <c r="X99" s="270"/>
    </row>
    <row r="100" customFormat="false" ht="13.5" hidden="false" customHeight="false" outlineLevel="0" collapsed="false">
      <c r="A100" s="140" t="s">
        <v>244</v>
      </c>
      <c r="B100" s="141"/>
      <c r="C100" s="142" t="s">
        <v>75</v>
      </c>
      <c r="D100" s="143" t="s">
        <v>99</v>
      </c>
      <c r="E100" s="289" t="str">
        <f aca="false">IF('様式第3号の4（登録票No.3）'!E100=0,"",'様式第3号の4（登録票No.3）'!E100)</f>
        <v/>
      </c>
      <c r="F100" s="290"/>
      <c r="G100" s="291"/>
      <c r="H100" s="292"/>
      <c r="I100" s="290"/>
      <c r="J100" s="291"/>
      <c r="K100" s="292"/>
      <c r="L100" s="291"/>
      <c r="M100" s="291"/>
      <c r="N100" s="292"/>
      <c r="O100" s="291"/>
      <c r="P100" s="291"/>
      <c r="Q100" s="292"/>
      <c r="R100" s="291"/>
      <c r="S100" s="291"/>
      <c r="T100" s="293"/>
      <c r="U100" s="294"/>
      <c r="V100" s="295"/>
      <c r="W100" s="147"/>
      <c r="X100" s="295"/>
    </row>
    <row r="101" customFormat="false" ht="13.5" hidden="false" customHeight="false" outlineLevel="0" collapsed="false">
      <c r="A101" s="151" t="s">
        <v>250</v>
      </c>
      <c r="B101" s="152" t="s">
        <v>251</v>
      </c>
      <c r="C101" s="174" t="s">
        <v>65</v>
      </c>
      <c r="D101" s="175" t="s">
        <v>252</v>
      </c>
      <c r="E101" s="313" t="str">
        <f aca="false">IF('様式第3号の4（登録票No.3）'!E101=0,"",'様式第3号の4（登録票No.3）'!E101)</f>
        <v/>
      </c>
      <c r="F101" s="314"/>
      <c r="G101" s="315"/>
      <c r="H101" s="316"/>
      <c r="I101" s="314"/>
      <c r="J101" s="315"/>
      <c r="K101" s="316"/>
      <c r="L101" s="315"/>
      <c r="M101" s="315"/>
      <c r="N101" s="316"/>
      <c r="O101" s="315"/>
      <c r="P101" s="315"/>
      <c r="Q101" s="316"/>
      <c r="R101" s="315"/>
      <c r="S101" s="315"/>
      <c r="T101" s="317"/>
      <c r="U101" s="318"/>
      <c r="V101" s="271"/>
      <c r="W101" s="179"/>
      <c r="X101" s="271"/>
    </row>
    <row r="102" customFormat="false" ht="13.5" hidden="false" customHeight="false" outlineLevel="0" collapsed="false">
      <c r="A102" s="107" t="s">
        <v>250</v>
      </c>
      <c r="B102" s="6"/>
      <c r="C102" s="118" t="s">
        <v>70</v>
      </c>
      <c r="D102" s="119" t="s">
        <v>254</v>
      </c>
      <c r="E102" s="272" t="str">
        <f aca="false">IF('様式第3号の4（登録票No.3）'!E102=0,"",'様式第3号の4（登録票No.3）'!E102)</f>
        <v/>
      </c>
      <c r="F102" s="273"/>
      <c r="G102" s="274"/>
      <c r="H102" s="275"/>
      <c r="I102" s="273"/>
      <c r="J102" s="274"/>
      <c r="K102" s="275"/>
      <c r="L102" s="274"/>
      <c r="M102" s="274"/>
      <c r="N102" s="275"/>
      <c r="O102" s="274"/>
      <c r="P102" s="274"/>
      <c r="Q102" s="275"/>
      <c r="R102" s="274"/>
      <c r="S102" s="274"/>
      <c r="T102" s="276"/>
      <c r="U102" s="277"/>
      <c r="V102" s="278"/>
      <c r="W102" s="123"/>
      <c r="X102" s="278"/>
    </row>
    <row r="103" customFormat="false" ht="13.5" hidden="false" customHeight="false" outlineLevel="0" collapsed="false">
      <c r="A103" s="107" t="s">
        <v>250</v>
      </c>
      <c r="B103" s="6"/>
      <c r="C103" s="200" t="s">
        <v>73</v>
      </c>
      <c r="D103" s="201" t="s">
        <v>256</v>
      </c>
      <c r="E103" s="333" t="str">
        <f aca="false">IF('様式第3号の4（登録票No.3）'!E103=0,"",'様式第3号の4（登録票No.3）'!E103)</f>
        <v/>
      </c>
      <c r="F103" s="334"/>
      <c r="G103" s="335"/>
      <c r="H103" s="336"/>
      <c r="I103" s="334"/>
      <c r="J103" s="335"/>
      <c r="K103" s="336"/>
      <c r="L103" s="335"/>
      <c r="M103" s="335"/>
      <c r="N103" s="336"/>
      <c r="O103" s="335"/>
      <c r="P103" s="335"/>
      <c r="Q103" s="336"/>
      <c r="R103" s="335"/>
      <c r="S103" s="335"/>
      <c r="T103" s="337"/>
      <c r="U103" s="338"/>
      <c r="V103" s="270"/>
      <c r="W103" s="205"/>
      <c r="X103" s="270"/>
    </row>
    <row r="104" customFormat="false" ht="13.5" hidden="false" customHeight="false" outlineLevel="0" collapsed="false">
      <c r="A104" s="140" t="s">
        <v>250</v>
      </c>
      <c r="B104" s="141"/>
      <c r="C104" s="211" t="s">
        <v>75</v>
      </c>
      <c r="D104" s="143" t="s">
        <v>99</v>
      </c>
      <c r="E104" s="289" t="str">
        <f aca="false">IF('様式第3号の4（登録票No.3）'!E104=0,"",'様式第3号の4（登録票No.3）'!E104)</f>
        <v/>
      </c>
      <c r="F104" s="290"/>
      <c r="G104" s="291"/>
      <c r="H104" s="292"/>
      <c r="I104" s="290"/>
      <c r="J104" s="291"/>
      <c r="K104" s="292"/>
      <c r="L104" s="291"/>
      <c r="M104" s="291"/>
      <c r="N104" s="292"/>
      <c r="O104" s="291"/>
      <c r="P104" s="291"/>
      <c r="Q104" s="292"/>
      <c r="R104" s="291"/>
      <c r="S104" s="291"/>
      <c r="T104" s="293"/>
      <c r="U104" s="294"/>
      <c r="V104" s="295"/>
      <c r="W104" s="147"/>
      <c r="X104" s="295"/>
    </row>
    <row r="105" customFormat="false" ht="13.5" hidden="false" customHeight="false" outlineLevel="0" collapsed="false">
      <c r="A105" s="151" t="s">
        <v>258</v>
      </c>
      <c r="B105" s="152" t="s">
        <v>259</v>
      </c>
      <c r="C105" s="212" t="s">
        <v>65</v>
      </c>
      <c r="D105" s="175" t="s">
        <v>260</v>
      </c>
      <c r="E105" s="313" t="str">
        <f aca="false">IF('様式第3号の4（登録票No.3）'!E105=0,"",'様式第3号の4（登録票No.3）'!E105)</f>
        <v/>
      </c>
      <c r="F105" s="314"/>
      <c r="G105" s="315"/>
      <c r="H105" s="316"/>
      <c r="I105" s="314"/>
      <c r="J105" s="315"/>
      <c r="K105" s="316"/>
      <c r="L105" s="315"/>
      <c r="M105" s="315"/>
      <c r="N105" s="316"/>
      <c r="O105" s="315"/>
      <c r="P105" s="315"/>
      <c r="Q105" s="316"/>
      <c r="R105" s="315"/>
      <c r="S105" s="315"/>
      <c r="T105" s="317"/>
      <c r="U105" s="318"/>
      <c r="V105" s="271"/>
      <c r="W105" s="179"/>
      <c r="X105" s="271"/>
    </row>
    <row r="106" customFormat="false" ht="13.5" hidden="false" customHeight="false" outlineLevel="0" collapsed="false">
      <c r="A106" s="140" t="s">
        <v>258</v>
      </c>
      <c r="B106" s="141"/>
      <c r="C106" s="142" t="s">
        <v>70</v>
      </c>
      <c r="D106" s="143" t="s">
        <v>262</v>
      </c>
      <c r="E106" s="289" t="str">
        <f aca="false">IF('様式第3号の4（登録票No.3）'!E106=0,"",'様式第3号の4（登録票No.3）'!E106)</f>
        <v/>
      </c>
      <c r="F106" s="290"/>
      <c r="G106" s="291"/>
      <c r="H106" s="292"/>
      <c r="I106" s="290"/>
      <c r="J106" s="291"/>
      <c r="K106" s="292"/>
      <c r="L106" s="291"/>
      <c r="M106" s="291"/>
      <c r="N106" s="292"/>
      <c r="O106" s="291"/>
      <c r="P106" s="291"/>
      <c r="Q106" s="292"/>
      <c r="R106" s="291"/>
      <c r="S106" s="291"/>
      <c r="T106" s="293"/>
      <c r="U106" s="294"/>
      <c r="V106" s="295"/>
      <c r="W106" s="147"/>
      <c r="X106" s="295"/>
    </row>
    <row r="107" customFormat="false" ht="13.5" hidden="false" customHeight="false" outlineLevel="0" collapsed="false">
      <c r="A107" s="151" t="s">
        <v>263</v>
      </c>
      <c r="B107" s="152" t="s">
        <v>264</v>
      </c>
      <c r="C107" s="174" t="s">
        <v>65</v>
      </c>
      <c r="D107" s="175" t="s">
        <v>265</v>
      </c>
      <c r="E107" s="313" t="str">
        <f aca="false">IF('様式第3号の4（登録票No.3）'!E107=0,"",'様式第3号の4（登録票No.3）'!E107)</f>
        <v/>
      </c>
      <c r="F107" s="314"/>
      <c r="G107" s="315"/>
      <c r="H107" s="316"/>
      <c r="I107" s="314"/>
      <c r="J107" s="315"/>
      <c r="K107" s="316"/>
      <c r="L107" s="315"/>
      <c r="M107" s="315"/>
      <c r="N107" s="316"/>
      <c r="O107" s="315"/>
      <c r="P107" s="315"/>
      <c r="Q107" s="316"/>
      <c r="R107" s="315"/>
      <c r="S107" s="315"/>
      <c r="T107" s="317"/>
      <c r="U107" s="318"/>
      <c r="V107" s="271"/>
      <c r="W107" s="179"/>
      <c r="X107" s="271"/>
    </row>
    <row r="108" customFormat="false" ht="13.5" hidden="false" customHeight="false" outlineLevel="0" collapsed="false">
      <c r="A108" s="107" t="s">
        <v>263</v>
      </c>
      <c r="B108" s="6"/>
      <c r="C108" s="118" t="s">
        <v>70</v>
      </c>
      <c r="D108" s="119" t="s">
        <v>266</v>
      </c>
      <c r="E108" s="272" t="str">
        <f aca="false">IF('様式第3号の4（登録票No.3）'!E108=0,"",'様式第3号の4（登録票No.3）'!E108)</f>
        <v/>
      </c>
      <c r="F108" s="273"/>
      <c r="G108" s="274"/>
      <c r="H108" s="275"/>
      <c r="I108" s="273"/>
      <c r="J108" s="274"/>
      <c r="K108" s="275"/>
      <c r="L108" s="274"/>
      <c r="M108" s="274"/>
      <c r="N108" s="275"/>
      <c r="O108" s="274"/>
      <c r="P108" s="274"/>
      <c r="Q108" s="275"/>
      <c r="R108" s="274"/>
      <c r="S108" s="274"/>
      <c r="T108" s="276"/>
      <c r="U108" s="277"/>
      <c r="V108" s="278"/>
      <c r="W108" s="123"/>
      <c r="X108" s="278"/>
    </row>
    <row r="109" customFormat="false" ht="13.5" hidden="false" customHeight="false" outlineLevel="0" collapsed="false">
      <c r="A109" s="107" t="s">
        <v>263</v>
      </c>
      <c r="B109" s="6"/>
      <c r="C109" s="200" t="s">
        <v>73</v>
      </c>
      <c r="D109" s="201" t="s">
        <v>267</v>
      </c>
      <c r="E109" s="333" t="str">
        <f aca="false">IF('様式第3号の4（登録票No.3）'!E109=0,"",'様式第3号の4（登録票No.3）'!E109)</f>
        <v/>
      </c>
      <c r="F109" s="334"/>
      <c r="G109" s="335"/>
      <c r="H109" s="336"/>
      <c r="I109" s="334"/>
      <c r="J109" s="335"/>
      <c r="K109" s="336"/>
      <c r="L109" s="335"/>
      <c r="M109" s="335"/>
      <c r="N109" s="336"/>
      <c r="O109" s="335"/>
      <c r="P109" s="335"/>
      <c r="Q109" s="336"/>
      <c r="R109" s="335"/>
      <c r="S109" s="335"/>
      <c r="T109" s="337"/>
      <c r="U109" s="338"/>
      <c r="V109" s="270"/>
      <c r="W109" s="205"/>
      <c r="X109" s="270"/>
    </row>
    <row r="110" customFormat="false" ht="13.5" hidden="false" customHeight="false" outlineLevel="0" collapsed="false">
      <c r="A110" s="107" t="s">
        <v>263</v>
      </c>
      <c r="B110" s="6"/>
      <c r="C110" s="118" t="s">
        <v>75</v>
      </c>
      <c r="D110" s="119" t="s">
        <v>269</v>
      </c>
      <c r="E110" s="272" t="str">
        <f aca="false">IF('様式第3号の4（登録票No.3）'!E110=0,"",'様式第3号の4（登録票No.3）'!E110)</f>
        <v/>
      </c>
      <c r="F110" s="273"/>
      <c r="G110" s="274"/>
      <c r="H110" s="275"/>
      <c r="I110" s="273"/>
      <c r="J110" s="274"/>
      <c r="K110" s="275"/>
      <c r="L110" s="274"/>
      <c r="M110" s="274"/>
      <c r="N110" s="275"/>
      <c r="O110" s="274"/>
      <c r="P110" s="274"/>
      <c r="Q110" s="275"/>
      <c r="R110" s="274"/>
      <c r="S110" s="274"/>
      <c r="T110" s="276"/>
      <c r="U110" s="277"/>
      <c r="V110" s="278"/>
      <c r="W110" s="123"/>
      <c r="X110" s="278"/>
    </row>
    <row r="111" customFormat="false" ht="13.5" hidden="false" customHeight="false" outlineLevel="0" collapsed="false">
      <c r="A111" s="107" t="s">
        <v>263</v>
      </c>
      <c r="B111" s="6"/>
      <c r="C111" s="200" t="s">
        <v>78</v>
      </c>
      <c r="D111" s="201" t="s">
        <v>271</v>
      </c>
      <c r="E111" s="333" t="str">
        <f aca="false">IF('様式第3号の4（登録票No.3）'!E111=0,"",'様式第3号の4（登録票No.3）'!E111)</f>
        <v/>
      </c>
      <c r="F111" s="334"/>
      <c r="G111" s="335"/>
      <c r="H111" s="336"/>
      <c r="I111" s="334"/>
      <c r="J111" s="335"/>
      <c r="K111" s="336"/>
      <c r="L111" s="335"/>
      <c r="M111" s="335"/>
      <c r="N111" s="336"/>
      <c r="O111" s="335"/>
      <c r="P111" s="335"/>
      <c r="Q111" s="336"/>
      <c r="R111" s="335"/>
      <c r="S111" s="335"/>
      <c r="T111" s="337"/>
      <c r="U111" s="338"/>
      <c r="V111" s="270"/>
      <c r="W111" s="205"/>
      <c r="X111" s="270"/>
    </row>
    <row r="112" customFormat="false" ht="13.5" hidden="false" customHeight="false" outlineLevel="0" collapsed="false">
      <c r="A112" s="107" t="s">
        <v>263</v>
      </c>
      <c r="B112" s="6"/>
      <c r="C112" s="118" t="s">
        <v>81</v>
      </c>
      <c r="D112" s="119" t="s">
        <v>272</v>
      </c>
      <c r="E112" s="272" t="str">
        <f aca="false">IF('様式第3号の4（登録票No.3）'!E112=0,"",'様式第3号の4（登録票No.3）'!E112)</f>
        <v/>
      </c>
      <c r="F112" s="273"/>
      <c r="G112" s="274"/>
      <c r="H112" s="275"/>
      <c r="I112" s="273"/>
      <c r="J112" s="274"/>
      <c r="K112" s="275"/>
      <c r="L112" s="274"/>
      <c r="M112" s="274"/>
      <c r="N112" s="275"/>
      <c r="O112" s="274"/>
      <c r="P112" s="274"/>
      <c r="Q112" s="275"/>
      <c r="R112" s="274"/>
      <c r="S112" s="274"/>
      <c r="T112" s="276"/>
      <c r="U112" s="277"/>
      <c r="V112" s="278"/>
      <c r="W112" s="123"/>
      <c r="X112" s="278"/>
    </row>
    <row r="113" customFormat="false" ht="13.5" hidden="false" customHeight="false" outlineLevel="0" collapsed="false">
      <c r="A113" s="107" t="s">
        <v>263</v>
      </c>
      <c r="B113" s="6"/>
      <c r="C113" s="200" t="s">
        <v>84</v>
      </c>
      <c r="D113" s="166" t="s">
        <v>273</v>
      </c>
      <c r="E113" s="306" t="str">
        <f aca="false">IF('様式第3号の4（登録票No.3）'!E113=0,"",'様式第3号の4（登録票No.3）'!E113)</f>
        <v/>
      </c>
      <c r="F113" s="307"/>
      <c r="G113" s="308"/>
      <c r="H113" s="309"/>
      <c r="I113" s="307"/>
      <c r="J113" s="308"/>
      <c r="K113" s="336"/>
      <c r="L113" s="308"/>
      <c r="M113" s="308"/>
      <c r="N113" s="336"/>
      <c r="O113" s="308"/>
      <c r="P113" s="308"/>
      <c r="Q113" s="336"/>
      <c r="R113" s="308"/>
      <c r="S113" s="308"/>
      <c r="T113" s="337"/>
      <c r="U113" s="338"/>
      <c r="V113" s="270"/>
      <c r="W113" s="205"/>
      <c r="X113" s="270"/>
    </row>
    <row r="114" customFormat="false" ht="13.5" hidden="false" customHeight="false" outlineLevel="0" collapsed="false">
      <c r="A114" s="140" t="s">
        <v>263</v>
      </c>
      <c r="B114" s="141"/>
      <c r="C114" s="211" t="s">
        <v>125</v>
      </c>
      <c r="D114" s="143" t="s">
        <v>274</v>
      </c>
      <c r="E114" s="289" t="str">
        <f aca="false">IF('様式第3号の4（登録票No.3）'!E114=0,"",'様式第3号の4（登録票No.3）'!E114)</f>
        <v/>
      </c>
      <c r="F114" s="290"/>
      <c r="G114" s="291"/>
      <c r="H114" s="292"/>
      <c r="I114" s="290"/>
      <c r="J114" s="291"/>
      <c r="K114" s="292"/>
      <c r="L114" s="291"/>
      <c r="M114" s="291"/>
      <c r="N114" s="292"/>
      <c r="O114" s="291"/>
      <c r="P114" s="291"/>
      <c r="Q114" s="292"/>
      <c r="R114" s="291"/>
      <c r="S114" s="291"/>
      <c r="T114" s="293"/>
      <c r="U114" s="294"/>
      <c r="V114" s="295"/>
      <c r="W114" s="147"/>
      <c r="X114" s="295"/>
    </row>
    <row r="115" customFormat="false" ht="13.5" hidden="false" customHeight="false" outlineLevel="0" collapsed="false">
      <c r="A115" s="151" t="s">
        <v>275</v>
      </c>
      <c r="B115" s="108" t="s">
        <v>276</v>
      </c>
      <c r="C115" s="212" t="s">
        <v>65</v>
      </c>
      <c r="D115" s="175" t="s">
        <v>265</v>
      </c>
      <c r="E115" s="313" t="str">
        <f aca="false">IF('様式第3号の4（登録票No.3）'!E115=0,"",'様式第3号の4（登録票No.3）'!E115)</f>
        <v/>
      </c>
      <c r="F115" s="314"/>
      <c r="G115" s="315"/>
      <c r="H115" s="316"/>
      <c r="I115" s="314"/>
      <c r="J115" s="315"/>
      <c r="K115" s="316"/>
      <c r="L115" s="315"/>
      <c r="M115" s="315"/>
      <c r="N115" s="316"/>
      <c r="O115" s="315"/>
      <c r="P115" s="315"/>
      <c r="Q115" s="316"/>
      <c r="R115" s="315"/>
      <c r="S115" s="315"/>
      <c r="T115" s="317"/>
      <c r="U115" s="318"/>
      <c r="V115" s="271"/>
      <c r="W115" s="179"/>
      <c r="X115" s="271"/>
    </row>
    <row r="116" customFormat="false" ht="13.5" hidden="false" customHeight="false" outlineLevel="0" collapsed="false">
      <c r="A116" s="107" t="s">
        <v>275</v>
      </c>
      <c r="B116" s="6"/>
      <c r="C116" s="118" t="s">
        <v>70</v>
      </c>
      <c r="D116" s="119" t="s">
        <v>266</v>
      </c>
      <c r="E116" s="346" t="str">
        <f aca="false">IF('様式第3号の4（登録票No.3）'!E116=0,"",'様式第3号の4（登録票No.3）'!E116)</f>
        <v/>
      </c>
      <c r="F116" s="347"/>
      <c r="G116" s="274"/>
      <c r="H116" s="275"/>
      <c r="I116" s="273"/>
      <c r="J116" s="274"/>
      <c r="K116" s="275"/>
      <c r="L116" s="274"/>
      <c r="M116" s="274"/>
      <c r="N116" s="275"/>
      <c r="O116" s="274"/>
      <c r="P116" s="274"/>
      <c r="Q116" s="275"/>
      <c r="R116" s="274"/>
      <c r="S116" s="274"/>
      <c r="T116" s="276"/>
      <c r="U116" s="277"/>
      <c r="V116" s="278"/>
      <c r="W116" s="123"/>
      <c r="X116" s="278"/>
    </row>
    <row r="117" customFormat="false" ht="13.5" hidden="false" customHeight="false" outlineLevel="0" collapsed="false">
      <c r="A117" s="107" t="s">
        <v>275</v>
      </c>
      <c r="B117" s="6"/>
      <c r="C117" s="200" t="s">
        <v>73</v>
      </c>
      <c r="D117" s="201" t="s">
        <v>267</v>
      </c>
      <c r="E117" s="333" t="str">
        <f aca="false">IF('様式第3号の4（登録票No.3）'!E117=0,"",'様式第3号の4（登録票No.3）'!E117)</f>
        <v/>
      </c>
      <c r="F117" s="334"/>
      <c r="G117" s="335"/>
      <c r="H117" s="336"/>
      <c r="I117" s="334"/>
      <c r="J117" s="335"/>
      <c r="K117" s="336"/>
      <c r="L117" s="335"/>
      <c r="M117" s="335"/>
      <c r="N117" s="336"/>
      <c r="O117" s="335"/>
      <c r="P117" s="335"/>
      <c r="Q117" s="336"/>
      <c r="R117" s="335"/>
      <c r="S117" s="335"/>
      <c r="T117" s="337"/>
      <c r="U117" s="338"/>
      <c r="V117" s="270"/>
      <c r="W117" s="205"/>
      <c r="X117" s="270"/>
    </row>
    <row r="118" customFormat="false" ht="13.5" hidden="false" customHeight="false" outlineLevel="0" collapsed="false">
      <c r="A118" s="107" t="s">
        <v>275</v>
      </c>
      <c r="B118" s="6"/>
      <c r="C118" s="118" t="s">
        <v>75</v>
      </c>
      <c r="D118" s="119" t="s">
        <v>269</v>
      </c>
      <c r="E118" s="272" t="str">
        <f aca="false">IF('様式第3号の4（登録票No.3）'!E118=0,"",'様式第3号の4（登録票No.3）'!E118)</f>
        <v/>
      </c>
      <c r="F118" s="273"/>
      <c r="G118" s="274"/>
      <c r="H118" s="275"/>
      <c r="I118" s="273"/>
      <c r="J118" s="274"/>
      <c r="K118" s="275"/>
      <c r="L118" s="274"/>
      <c r="M118" s="274"/>
      <c r="N118" s="275"/>
      <c r="O118" s="274"/>
      <c r="P118" s="274"/>
      <c r="Q118" s="275"/>
      <c r="R118" s="274"/>
      <c r="S118" s="274"/>
      <c r="T118" s="276"/>
      <c r="U118" s="277"/>
      <c r="V118" s="278"/>
      <c r="W118" s="123"/>
      <c r="X118" s="278"/>
    </row>
    <row r="119" customFormat="false" ht="13.5" hidden="false" customHeight="false" outlineLevel="0" collapsed="false">
      <c r="A119" s="140" t="s">
        <v>275</v>
      </c>
      <c r="B119" s="6"/>
      <c r="C119" s="165" t="s">
        <v>78</v>
      </c>
      <c r="D119" s="183" t="s">
        <v>99</v>
      </c>
      <c r="E119" s="319" t="str">
        <f aca="false">IF('様式第3号の4（登録票No.3）'!E119=0,"",'様式第3号の4（登録票No.3）'!E119)</f>
        <v/>
      </c>
      <c r="F119" s="320"/>
      <c r="G119" s="321"/>
      <c r="H119" s="322"/>
      <c r="I119" s="320"/>
      <c r="J119" s="321"/>
      <c r="K119" s="322"/>
      <c r="L119" s="321"/>
      <c r="M119" s="321"/>
      <c r="N119" s="322"/>
      <c r="O119" s="321"/>
      <c r="P119" s="321"/>
      <c r="Q119" s="322"/>
      <c r="R119" s="321"/>
      <c r="S119" s="321"/>
      <c r="T119" s="323"/>
      <c r="U119" s="324"/>
      <c r="V119" s="325"/>
      <c r="W119" s="187"/>
      <c r="X119" s="325"/>
    </row>
    <row r="120" customFormat="false" ht="13.5" hidden="false" customHeight="false" outlineLevel="0" collapsed="false">
      <c r="A120" s="151" t="s">
        <v>277</v>
      </c>
      <c r="B120" s="152" t="s">
        <v>278</v>
      </c>
      <c r="C120" s="191" t="s">
        <v>65</v>
      </c>
      <c r="D120" s="192" t="s">
        <v>279</v>
      </c>
      <c r="E120" s="326" t="str">
        <f aca="false">IF('様式第3号の4（登録票No.3）'!E120=0,"",'様式第3号の4（登録票No.3）'!E120)</f>
        <v/>
      </c>
      <c r="F120" s="327"/>
      <c r="G120" s="328"/>
      <c r="H120" s="329"/>
      <c r="I120" s="327"/>
      <c r="J120" s="328"/>
      <c r="K120" s="329"/>
      <c r="L120" s="328"/>
      <c r="M120" s="328"/>
      <c r="N120" s="329"/>
      <c r="O120" s="328"/>
      <c r="P120" s="328"/>
      <c r="Q120" s="329"/>
      <c r="R120" s="328"/>
      <c r="S120" s="328"/>
      <c r="T120" s="330"/>
      <c r="U120" s="331"/>
      <c r="V120" s="332"/>
      <c r="W120" s="196"/>
      <c r="X120" s="332"/>
    </row>
    <row r="121" customFormat="false" ht="13.5" hidden="false" customHeight="false" outlineLevel="0" collapsed="false">
      <c r="A121" s="107" t="s">
        <v>277</v>
      </c>
      <c r="B121" s="6"/>
      <c r="C121" s="200" t="s">
        <v>70</v>
      </c>
      <c r="D121" s="201" t="s">
        <v>280</v>
      </c>
      <c r="E121" s="333" t="str">
        <f aca="false">IF('様式第3号の4（登録票No.3）'!E121=0,"",'様式第3号の4（登録票No.3）'!E121)</f>
        <v/>
      </c>
      <c r="F121" s="334"/>
      <c r="G121" s="335"/>
      <c r="H121" s="336"/>
      <c r="I121" s="334"/>
      <c r="J121" s="335"/>
      <c r="K121" s="336"/>
      <c r="L121" s="335"/>
      <c r="M121" s="335"/>
      <c r="N121" s="336"/>
      <c r="O121" s="335"/>
      <c r="P121" s="335"/>
      <c r="Q121" s="336"/>
      <c r="R121" s="335"/>
      <c r="S121" s="335"/>
      <c r="T121" s="337"/>
      <c r="U121" s="338"/>
      <c r="V121" s="270"/>
      <c r="W121" s="205"/>
      <c r="X121" s="270"/>
    </row>
    <row r="122" customFormat="false" ht="13.5" hidden="false" customHeight="false" outlineLevel="0" collapsed="false">
      <c r="A122" s="140" t="s">
        <v>277</v>
      </c>
      <c r="B122" s="6"/>
      <c r="C122" s="211" t="s">
        <v>73</v>
      </c>
      <c r="D122" s="143" t="s">
        <v>282</v>
      </c>
      <c r="E122" s="289" t="str">
        <f aca="false">IF('様式第3号の4（登録票No.3）'!E122=0,"",'様式第3号の4（登録票No.3）'!E122)</f>
        <v/>
      </c>
      <c r="F122" s="290"/>
      <c r="G122" s="291"/>
      <c r="H122" s="292"/>
      <c r="I122" s="290"/>
      <c r="J122" s="291"/>
      <c r="K122" s="292"/>
      <c r="L122" s="291"/>
      <c r="M122" s="291"/>
      <c r="N122" s="292"/>
      <c r="O122" s="291"/>
      <c r="P122" s="291"/>
      <c r="Q122" s="292"/>
      <c r="R122" s="291"/>
      <c r="S122" s="291"/>
      <c r="T122" s="293"/>
      <c r="U122" s="294"/>
      <c r="V122" s="295"/>
      <c r="W122" s="147"/>
      <c r="X122" s="295"/>
    </row>
    <row r="123" customFormat="false" ht="13.5" hidden="false" customHeight="false" outlineLevel="0" collapsed="false">
      <c r="A123" s="151" t="s">
        <v>283</v>
      </c>
      <c r="B123" s="152" t="s">
        <v>284</v>
      </c>
      <c r="C123" s="212" t="s">
        <v>65</v>
      </c>
      <c r="D123" s="175" t="s">
        <v>285</v>
      </c>
      <c r="E123" s="313" t="str">
        <f aca="false">IF('様式第3号の4（登録票No.3）'!E123=0,"",'様式第3号の4（登録票No.3）'!E123)</f>
        <v/>
      </c>
      <c r="F123" s="314"/>
      <c r="G123" s="315"/>
      <c r="H123" s="316"/>
      <c r="I123" s="314"/>
      <c r="J123" s="315"/>
      <c r="K123" s="316"/>
      <c r="L123" s="315"/>
      <c r="M123" s="315"/>
      <c r="N123" s="316"/>
      <c r="O123" s="315"/>
      <c r="P123" s="315"/>
      <c r="Q123" s="316"/>
      <c r="R123" s="315"/>
      <c r="S123" s="315"/>
      <c r="T123" s="317"/>
      <c r="U123" s="318"/>
      <c r="V123" s="271"/>
      <c r="W123" s="179"/>
      <c r="X123" s="271"/>
    </row>
    <row r="124" customFormat="false" ht="13.5" hidden="false" customHeight="false" outlineLevel="0" collapsed="false">
      <c r="A124" s="107" t="s">
        <v>283</v>
      </c>
      <c r="B124" s="6" t="s">
        <v>286</v>
      </c>
      <c r="C124" s="118" t="s">
        <v>70</v>
      </c>
      <c r="D124" s="119" t="s">
        <v>287</v>
      </c>
      <c r="E124" s="272" t="str">
        <f aca="false">IF('様式第3号の4（登録票No.3）'!E124=0,"",'様式第3号の4（登録票No.3）'!E124)</f>
        <v/>
      </c>
      <c r="F124" s="273"/>
      <c r="G124" s="274"/>
      <c r="H124" s="275"/>
      <c r="I124" s="273"/>
      <c r="J124" s="274"/>
      <c r="K124" s="275"/>
      <c r="L124" s="274"/>
      <c r="M124" s="274"/>
      <c r="N124" s="275"/>
      <c r="O124" s="274"/>
      <c r="P124" s="274"/>
      <c r="Q124" s="275"/>
      <c r="R124" s="274"/>
      <c r="S124" s="274"/>
      <c r="T124" s="276"/>
      <c r="U124" s="277"/>
      <c r="V124" s="278"/>
      <c r="W124" s="123"/>
      <c r="X124" s="278"/>
    </row>
    <row r="125" customFormat="false" ht="13.5" hidden="false" customHeight="false" outlineLevel="0" collapsed="false">
      <c r="A125" s="107" t="s">
        <v>283</v>
      </c>
      <c r="B125" s="6"/>
      <c r="C125" s="200" t="s">
        <v>73</v>
      </c>
      <c r="D125" s="201" t="s">
        <v>288</v>
      </c>
      <c r="E125" s="333" t="str">
        <f aca="false">IF('様式第3号の4（登録票No.3）'!E125=0,"",'様式第3号の4（登録票No.3）'!E125)</f>
        <v/>
      </c>
      <c r="F125" s="334"/>
      <c r="G125" s="335"/>
      <c r="H125" s="336"/>
      <c r="I125" s="334"/>
      <c r="J125" s="335"/>
      <c r="K125" s="336"/>
      <c r="L125" s="335"/>
      <c r="M125" s="335"/>
      <c r="N125" s="336"/>
      <c r="O125" s="335"/>
      <c r="P125" s="335"/>
      <c r="Q125" s="336"/>
      <c r="R125" s="335"/>
      <c r="S125" s="335"/>
      <c r="T125" s="337"/>
      <c r="U125" s="338"/>
      <c r="V125" s="270"/>
      <c r="W125" s="205"/>
      <c r="X125" s="270"/>
    </row>
    <row r="126" customFormat="false" ht="13.5" hidden="false" customHeight="false" outlineLevel="0" collapsed="false">
      <c r="A126" s="107" t="s">
        <v>283</v>
      </c>
      <c r="B126" s="6"/>
      <c r="C126" s="118" t="s">
        <v>75</v>
      </c>
      <c r="D126" s="119" t="s">
        <v>290</v>
      </c>
      <c r="E126" s="272" t="str">
        <f aca="false">IF('様式第3号の4（登録票No.3）'!E126=0,"",'様式第3号の4（登録票No.3）'!E126)</f>
        <v/>
      </c>
      <c r="F126" s="273"/>
      <c r="G126" s="274"/>
      <c r="H126" s="275"/>
      <c r="I126" s="273"/>
      <c r="J126" s="274"/>
      <c r="K126" s="275"/>
      <c r="L126" s="274"/>
      <c r="M126" s="274"/>
      <c r="N126" s="275"/>
      <c r="O126" s="274"/>
      <c r="P126" s="274"/>
      <c r="Q126" s="275"/>
      <c r="R126" s="274"/>
      <c r="S126" s="274"/>
      <c r="T126" s="276"/>
      <c r="U126" s="277"/>
      <c r="V126" s="278"/>
      <c r="W126" s="123"/>
      <c r="X126" s="278"/>
    </row>
    <row r="127" customFormat="false" ht="13.5" hidden="false" customHeight="false" outlineLevel="0" collapsed="false">
      <c r="A127" s="107" t="s">
        <v>283</v>
      </c>
      <c r="B127" s="6"/>
      <c r="C127" s="200" t="s">
        <v>78</v>
      </c>
      <c r="D127" s="220" t="s">
        <v>229</v>
      </c>
      <c r="E127" s="333" t="str">
        <f aca="false">IF('様式第3号の4（登録票No.3）'!E127=0,"",'様式第3号の4（登録票No.3）'!E127)</f>
        <v/>
      </c>
      <c r="F127" s="334"/>
      <c r="G127" s="335"/>
      <c r="H127" s="336"/>
      <c r="I127" s="334"/>
      <c r="J127" s="335"/>
      <c r="K127" s="336"/>
      <c r="L127" s="335"/>
      <c r="M127" s="335"/>
      <c r="N127" s="336"/>
      <c r="O127" s="335"/>
      <c r="P127" s="335"/>
      <c r="Q127" s="336"/>
      <c r="R127" s="335"/>
      <c r="S127" s="335"/>
      <c r="T127" s="337"/>
      <c r="U127" s="338"/>
      <c r="V127" s="270"/>
      <c r="W127" s="205"/>
      <c r="X127" s="270"/>
    </row>
    <row r="128" customFormat="false" ht="13.5" hidden="false" customHeight="false" outlineLevel="0" collapsed="false">
      <c r="A128" s="140" t="s">
        <v>283</v>
      </c>
      <c r="B128" s="6"/>
      <c r="C128" s="142" t="s">
        <v>81</v>
      </c>
      <c r="D128" s="143" t="s">
        <v>99</v>
      </c>
      <c r="E128" s="289" t="str">
        <f aca="false">IF('様式第3号の4（登録票No.3）'!E128=0,"",'様式第3号の4（登録票No.3）'!E128)</f>
        <v/>
      </c>
      <c r="F128" s="290"/>
      <c r="G128" s="291"/>
      <c r="H128" s="292"/>
      <c r="I128" s="290"/>
      <c r="J128" s="291"/>
      <c r="K128" s="292"/>
      <c r="L128" s="291"/>
      <c r="M128" s="291"/>
      <c r="N128" s="292"/>
      <c r="O128" s="291"/>
      <c r="P128" s="291"/>
      <c r="Q128" s="292"/>
      <c r="R128" s="291"/>
      <c r="S128" s="291"/>
      <c r="T128" s="293"/>
      <c r="U128" s="294"/>
      <c r="V128" s="295"/>
      <c r="W128" s="147"/>
      <c r="X128" s="295"/>
    </row>
    <row r="129" customFormat="false" ht="13.5" hidden="false" customHeight="false" outlineLevel="0" collapsed="false">
      <c r="A129" s="151" t="s">
        <v>292</v>
      </c>
      <c r="B129" s="152" t="s">
        <v>284</v>
      </c>
      <c r="C129" s="174" t="s">
        <v>65</v>
      </c>
      <c r="D129" s="175" t="s">
        <v>293</v>
      </c>
      <c r="E129" s="313" t="str">
        <f aca="false">IF('様式第3号の4（登録票No.3）'!E129=0,"",'様式第3号の4（登録票No.3）'!E129)</f>
        <v/>
      </c>
      <c r="F129" s="314"/>
      <c r="G129" s="315"/>
      <c r="H129" s="316"/>
      <c r="I129" s="314"/>
      <c r="J129" s="315"/>
      <c r="K129" s="316"/>
      <c r="L129" s="315"/>
      <c r="M129" s="315"/>
      <c r="N129" s="316"/>
      <c r="O129" s="315"/>
      <c r="P129" s="315"/>
      <c r="Q129" s="316"/>
      <c r="R129" s="315"/>
      <c r="S129" s="315"/>
      <c r="T129" s="317"/>
      <c r="U129" s="318"/>
      <c r="V129" s="271"/>
      <c r="W129" s="179"/>
      <c r="X129" s="271"/>
    </row>
    <row r="130" customFormat="false" ht="13.5" hidden="false" customHeight="false" outlineLevel="0" collapsed="false">
      <c r="A130" s="107" t="s">
        <v>292</v>
      </c>
      <c r="B130" s="6" t="s">
        <v>294</v>
      </c>
      <c r="C130" s="118" t="s">
        <v>70</v>
      </c>
      <c r="D130" s="119" t="s">
        <v>295</v>
      </c>
      <c r="E130" s="272" t="str">
        <f aca="false">IF('様式第3号の4（登録票No.3）'!E130=0,"",'様式第3号の4（登録票No.3）'!E130)</f>
        <v/>
      </c>
      <c r="F130" s="273"/>
      <c r="G130" s="274"/>
      <c r="H130" s="275"/>
      <c r="I130" s="273"/>
      <c r="J130" s="274"/>
      <c r="K130" s="275"/>
      <c r="L130" s="274"/>
      <c r="M130" s="274"/>
      <c r="N130" s="275"/>
      <c r="O130" s="274"/>
      <c r="P130" s="274"/>
      <c r="Q130" s="275"/>
      <c r="R130" s="274"/>
      <c r="S130" s="274"/>
      <c r="T130" s="276"/>
      <c r="U130" s="277"/>
      <c r="V130" s="278"/>
      <c r="W130" s="123"/>
      <c r="X130" s="278"/>
    </row>
    <row r="131" customFormat="false" ht="13.5" hidden="false" customHeight="false" outlineLevel="0" collapsed="false">
      <c r="A131" s="107" t="s">
        <v>292</v>
      </c>
      <c r="B131" s="6"/>
      <c r="C131" s="200" t="s">
        <v>73</v>
      </c>
      <c r="D131" s="201" t="s">
        <v>297</v>
      </c>
      <c r="E131" s="333" t="str">
        <f aca="false">IF('様式第3号の4（登録票No.3）'!E131=0,"",'様式第3号の4（登録票No.3）'!E131)</f>
        <v/>
      </c>
      <c r="F131" s="334"/>
      <c r="G131" s="335"/>
      <c r="H131" s="336"/>
      <c r="I131" s="334"/>
      <c r="J131" s="335"/>
      <c r="K131" s="336"/>
      <c r="L131" s="335"/>
      <c r="M131" s="335"/>
      <c r="N131" s="336"/>
      <c r="O131" s="335"/>
      <c r="P131" s="335"/>
      <c r="Q131" s="336"/>
      <c r="R131" s="335"/>
      <c r="S131" s="335"/>
      <c r="T131" s="337"/>
      <c r="U131" s="338"/>
      <c r="V131" s="270"/>
      <c r="W131" s="205"/>
      <c r="X131" s="270"/>
    </row>
    <row r="132" customFormat="false" ht="13.5" hidden="false" customHeight="false" outlineLevel="0" collapsed="false">
      <c r="A132" s="107" t="s">
        <v>292</v>
      </c>
      <c r="B132" s="6"/>
      <c r="C132" s="118" t="s">
        <v>75</v>
      </c>
      <c r="D132" s="119" t="s">
        <v>299</v>
      </c>
      <c r="E132" s="272" t="str">
        <f aca="false">IF('様式第3号の4（登録票No.3）'!E132=0,"",'様式第3号の4（登録票No.3）'!E132)</f>
        <v/>
      </c>
      <c r="F132" s="273"/>
      <c r="G132" s="274"/>
      <c r="H132" s="275"/>
      <c r="I132" s="273"/>
      <c r="J132" s="274"/>
      <c r="K132" s="275"/>
      <c r="L132" s="274"/>
      <c r="M132" s="274"/>
      <c r="N132" s="275"/>
      <c r="O132" s="274"/>
      <c r="P132" s="274"/>
      <c r="Q132" s="275"/>
      <c r="R132" s="274"/>
      <c r="S132" s="274"/>
      <c r="T132" s="276"/>
      <c r="U132" s="277"/>
      <c r="V132" s="278"/>
      <c r="W132" s="123"/>
      <c r="X132" s="278"/>
    </row>
    <row r="133" customFormat="false" ht="13.5" hidden="false" customHeight="false" outlineLevel="0" collapsed="false">
      <c r="A133" s="107" t="s">
        <v>292</v>
      </c>
      <c r="B133" s="6"/>
      <c r="C133" s="200" t="s">
        <v>78</v>
      </c>
      <c r="D133" s="201" t="s">
        <v>301</v>
      </c>
      <c r="E133" s="333" t="str">
        <f aca="false">IF('様式第3号の4（登録票No.3）'!E133=0,"",'様式第3号の4（登録票No.3）'!E133)</f>
        <v/>
      </c>
      <c r="F133" s="334"/>
      <c r="G133" s="335"/>
      <c r="H133" s="336"/>
      <c r="I133" s="334"/>
      <c r="J133" s="335"/>
      <c r="K133" s="336"/>
      <c r="L133" s="335"/>
      <c r="M133" s="335"/>
      <c r="N133" s="336"/>
      <c r="O133" s="335"/>
      <c r="P133" s="335"/>
      <c r="Q133" s="336"/>
      <c r="R133" s="335"/>
      <c r="S133" s="335"/>
      <c r="T133" s="337"/>
      <c r="U133" s="338"/>
      <c r="V133" s="270"/>
      <c r="W133" s="205"/>
      <c r="X133" s="270"/>
    </row>
    <row r="134" customFormat="false" ht="13.5" hidden="false" customHeight="false" outlineLevel="0" collapsed="false">
      <c r="A134" s="107" t="s">
        <v>292</v>
      </c>
      <c r="B134" s="6"/>
      <c r="C134" s="118" t="s">
        <v>81</v>
      </c>
      <c r="D134" s="226" t="s">
        <v>229</v>
      </c>
      <c r="E134" s="272" t="str">
        <f aca="false">IF('様式第3号の4（登録票No.3）'!E134=0,"",'様式第3号の4（登録票No.3）'!E134)</f>
        <v/>
      </c>
      <c r="F134" s="273"/>
      <c r="G134" s="274"/>
      <c r="H134" s="275"/>
      <c r="I134" s="273"/>
      <c r="J134" s="274"/>
      <c r="K134" s="275"/>
      <c r="L134" s="274"/>
      <c r="M134" s="274"/>
      <c r="N134" s="275"/>
      <c r="O134" s="274"/>
      <c r="P134" s="274"/>
      <c r="Q134" s="275"/>
      <c r="R134" s="274"/>
      <c r="S134" s="274"/>
      <c r="T134" s="276"/>
      <c r="U134" s="277"/>
      <c r="V134" s="278"/>
      <c r="W134" s="123"/>
      <c r="X134" s="278"/>
    </row>
    <row r="135" customFormat="false" ht="13.5" hidden="false" customHeight="false" outlineLevel="0" collapsed="false">
      <c r="A135" s="140" t="s">
        <v>292</v>
      </c>
      <c r="B135" s="6"/>
      <c r="C135" s="227" t="s">
        <v>84</v>
      </c>
      <c r="D135" s="183" t="s">
        <v>99</v>
      </c>
      <c r="E135" s="319" t="str">
        <f aca="false">IF('様式第3号の4（登録票No.3）'!E135=0,"",'様式第3号の4（登録票No.3）'!E135)</f>
        <v/>
      </c>
      <c r="F135" s="320"/>
      <c r="G135" s="321"/>
      <c r="H135" s="322"/>
      <c r="I135" s="320"/>
      <c r="J135" s="321"/>
      <c r="K135" s="322"/>
      <c r="L135" s="321"/>
      <c r="M135" s="321"/>
      <c r="N135" s="322"/>
      <c r="O135" s="321"/>
      <c r="P135" s="321"/>
      <c r="Q135" s="322"/>
      <c r="R135" s="321"/>
      <c r="S135" s="321"/>
      <c r="T135" s="323"/>
      <c r="U135" s="324"/>
      <c r="V135" s="325"/>
      <c r="W135" s="187"/>
      <c r="X135" s="325"/>
    </row>
    <row r="136" customFormat="false" ht="13.5" hidden="false" customHeight="false" outlineLevel="0" collapsed="false">
      <c r="A136" s="151" t="s">
        <v>303</v>
      </c>
      <c r="B136" s="152" t="s">
        <v>304</v>
      </c>
      <c r="C136" s="228" t="s">
        <v>65</v>
      </c>
      <c r="D136" s="192" t="s">
        <v>305</v>
      </c>
      <c r="E136" s="326" t="str">
        <f aca="false">IF('様式第3号の4（登録票No.3）'!E136=0,"",'様式第3号の4（登録票No.3）'!E136)</f>
        <v/>
      </c>
      <c r="F136" s="327"/>
      <c r="G136" s="348"/>
      <c r="H136" s="349"/>
      <c r="I136" s="347"/>
      <c r="J136" s="348"/>
      <c r="K136" s="329"/>
      <c r="L136" s="348"/>
      <c r="M136" s="348"/>
      <c r="N136" s="329"/>
      <c r="O136" s="348"/>
      <c r="P136" s="348"/>
      <c r="Q136" s="329"/>
      <c r="R136" s="348"/>
      <c r="S136" s="348"/>
      <c r="T136" s="330"/>
      <c r="U136" s="331"/>
      <c r="V136" s="332"/>
      <c r="W136" s="196"/>
      <c r="X136" s="332"/>
    </row>
    <row r="137" customFormat="false" ht="13.5" hidden="false" customHeight="false" outlineLevel="0" collapsed="false">
      <c r="A137" s="107" t="s">
        <v>303</v>
      </c>
      <c r="B137" s="6"/>
      <c r="C137" s="200" t="s">
        <v>70</v>
      </c>
      <c r="D137" s="201" t="s">
        <v>307</v>
      </c>
      <c r="E137" s="333" t="str">
        <f aca="false">IF('様式第3号の4（登録票No.3）'!E137=0,"",'様式第3号の4（登録票No.3）'!E137)</f>
        <v/>
      </c>
      <c r="F137" s="334"/>
      <c r="G137" s="339"/>
      <c r="H137" s="340"/>
      <c r="I137" s="342"/>
      <c r="J137" s="339"/>
      <c r="K137" s="336"/>
      <c r="L137" s="339"/>
      <c r="M137" s="339"/>
      <c r="N137" s="336"/>
      <c r="O137" s="339"/>
      <c r="P137" s="339"/>
      <c r="Q137" s="336"/>
      <c r="R137" s="339"/>
      <c r="S137" s="339"/>
      <c r="T137" s="337"/>
      <c r="U137" s="338"/>
      <c r="V137" s="270"/>
      <c r="W137" s="205"/>
      <c r="X137" s="270"/>
    </row>
    <row r="138" customFormat="false" ht="13.5" hidden="false" customHeight="false" outlineLevel="0" collapsed="false">
      <c r="A138" s="107" t="s">
        <v>303</v>
      </c>
      <c r="B138" s="6"/>
      <c r="C138" s="118" t="s">
        <v>73</v>
      </c>
      <c r="D138" s="119" t="s">
        <v>308</v>
      </c>
      <c r="E138" s="272" t="str">
        <f aca="false">IF('様式第3号の4（登録票No.3）'!E138=0,"",'様式第3号の4（登録票No.3）'!E138)</f>
        <v/>
      </c>
      <c r="F138" s="273"/>
      <c r="G138" s="348"/>
      <c r="H138" s="349"/>
      <c r="I138" s="347"/>
      <c r="J138" s="348"/>
      <c r="K138" s="275"/>
      <c r="L138" s="348"/>
      <c r="M138" s="348"/>
      <c r="N138" s="275"/>
      <c r="O138" s="348"/>
      <c r="P138" s="348"/>
      <c r="Q138" s="275"/>
      <c r="R138" s="348"/>
      <c r="S138" s="348"/>
      <c r="T138" s="276"/>
      <c r="U138" s="277"/>
      <c r="V138" s="278"/>
      <c r="W138" s="123"/>
      <c r="X138" s="278"/>
    </row>
    <row r="139" customFormat="false" ht="13.5" hidden="false" customHeight="false" outlineLevel="0" collapsed="false">
      <c r="A139" s="107" t="s">
        <v>303</v>
      </c>
      <c r="B139" s="6"/>
      <c r="C139" s="200" t="s">
        <v>75</v>
      </c>
      <c r="D139" s="201" t="s">
        <v>309</v>
      </c>
      <c r="E139" s="333" t="str">
        <f aca="false">IF('様式第3号の4（登録票No.3）'!E139=0,"",'様式第3号の4（登録票No.3）'!E139)</f>
        <v/>
      </c>
      <c r="F139" s="334"/>
      <c r="G139" s="335"/>
      <c r="H139" s="336"/>
      <c r="I139" s="334"/>
      <c r="J139" s="335"/>
      <c r="K139" s="336"/>
      <c r="L139" s="335"/>
      <c r="M139" s="335"/>
      <c r="N139" s="336"/>
      <c r="O139" s="335"/>
      <c r="P139" s="335"/>
      <c r="Q139" s="336"/>
      <c r="R139" s="335"/>
      <c r="S139" s="335"/>
      <c r="T139" s="337"/>
      <c r="U139" s="338"/>
      <c r="V139" s="270"/>
      <c r="W139" s="205"/>
      <c r="X139" s="270"/>
    </row>
    <row r="140" customFormat="false" ht="13.5" hidden="false" customHeight="false" outlineLevel="0" collapsed="false">
      <c r="A140" s="107" t="s">
        <v>303</v>
      </c>
      <c r="B140" s="6"/>
      <c r="C140" s="118" t="s">
        <v>78</v>
      </c>
      <c r="D140" s="119" t="s">
        <v>310</v>
      </c>
      <c r="E140" s="272" t="str">
        <f aca="false">IF('様式第3号の4（登録票No.3）'!E140=0,"",'様式第3号の4（登録票No.3）'!E140)</f>
        <v/>
      </c>
      <c r="F140" s="273"/>
      <c r="G140" s="274"/>
      <c r="H140" s="275"/>
      <c r="I140" s="273"/>
      <c r="J140" s="274"/>
      <c r="K140" s="275"/>
      <c r="L140" s="274"/>
      <c r="M140" s="274"/>
      <c r="N140" s="275"/>
      <c r="O140" s="274"/>
      <c r="P140" s="274"/>
      <c r="Q140" s="275"/>
      <c r="R140" s="274"/>
      <c r="S140" s="274"/>
      <c r="T140" s="276"/>
      <c r="U140" s="277"/>
      <c r="V140" s="278"/>
      <c r="W140" s="123"/>
      <c r="X140" s="278"/>
    </row>
    <row r="141" customFormat="false" ht="13.5" hidden="false" customHeight="false" outlineLevel="0" collapsed="false">
      <c r="A141" s="140" t="s">
        <v>303</v>
      </c>
      <c r="B141" s="141"/>
      <c r="C141" s="165" t="s">
        <v>81</v>
      </c>
      <c r="D141" s="183" t="s">
        <v>99</v>
      </c>
      <c r="E141" s="319" t="str">
        <f aca="false">IF('様式第3号の4（登録票No.3）'!E141=0,"",'様式第3号の4（登録票No.3）'!E141)</f>
        <v/>
      </c>
      <c r="F141" s="320"/>
      <c r="G141" s="335"/>
      <c r="H141" s="309"/>
      <c r="I141" s="307"/>
      <c r="J141" s="308"/>
      <c r="K141" s="322"/>
      <c r="L141" s="308"/>
      <c r="M141" s="308"/>
      <c r="N141" s="322"/>
      <c r="O141" s="308"/>
      <c r="P141" s="308"/>
      <c r="Q141" s="322"/>
      <c r="R141" s="308"/>
      <c r="S141" s="308"/>
      <c r="T141" s="323"/>
      <c r="U141" s="324"/>
      <c r="V141" s="325"/>
      <c r="W141" s="187"/>
      <c r="X141" s="325"/>
    </row>
    <row r="142" customFormat="false" ht="13.5" hidden="false" customHeight="false" outlineLevel="0" collapsed="false">
      <c r="A142" s="151" t="s">
        <v>311</v>
      </c>
      <c r="B142" s="108" t="s">
        <v>312</v>
      </c>
      <c r="C142" s="191" t="s">
        <v>65</v>
      </c>
      <c r="D142" s="192" t="s">
        <v>313</v>
      </c>
      <c r="E142" s="326" t="str">
        <f aca="false">IF('様式第3号の4（登録票No.3）'!E142=0,"",'様式第3号の4（登録票No.3）'!E142)</f>
        <v/>
      </c>
      <c r="F142" s="327"/>
      <c r="G142" s="328"/>
      <c r="H142" s="329"/>
      <c r="I142" s="327"/>
      <c r="J142" s="328"/>
      <c r="K142" s="329"/>
      <c r="L142" s="328"/>
      <c r="M142" s="328"/>
      <c r="N142" s="329"/>
      <c r="O142" s="328"/>
      <c r="P142" s="328"/>
      <c r="Q142" s="329"/>
      <c r="R142" s="328"/>
      <c r="S142" s="328"/>
      <c r="T142" s="330"/>
      <c r="U142" s="331"/>
      <c r="V142" s="332"/>
      <c r="W142" s="196"/>
      <c r="X142" s="332"/>
    </row>
    <row r="143" customFormat="false" ht="13.5" hidden="false" customHeight="false" outlineLevel="0" collapsed="false">
      <c r="A143" s="107" t="s">
        <v>311</v>
      </c>
      <c r="B143" s="6"/>
      <c r="C143" s="200" t="s">
        <v>70</v>
      </c>
      <c r="D143" s="201" t="s">
        <v>315</v>
      </c>
      <c r="E143" s="333" t="str">
        <f aca="false">IF('様式第3号の4（登録票No.3）'!E143=0,"",'様式第3号の4（登録票No.3）'!E143)</f>
        <v/>
      </c>
      <c r="F143" s="334"/>
      <c r="G143" s="335"/>
      <c r="H143" s="336"/>
      <c r="I143" s="334"/>
      <c r="J143" s="335"/>
      <c r="K143" s="336"/>
      <c r="L143" s="335"/>
      <c r="M143" s="335"/>
      <c r="N143" s="336"/>
      <c r="O143" s="335"/>
      <c r="P143" s="335"/>
      <c r="Q143" s="336"/>
      <c r="R143" s="335"/>
      <c r="S143" s="335"/>
      <c r="T143" s="337"/>
      <c r="U143" s="338"/>
      <c r="V143" s="270"/>
      <c r="W143" s="205"/>
      <c r="X143" s="270"/>
    </row>
    <row r="144" customFormat="false" ht="13.5" hidden="false" customHeight="false" outlineLevel="0" collapsed="false">
      <c r="A144" s="107" t="s">
        <v>311</v>
      </c>
      <c r="B144" s="6"/>
      <c r="C144" s="118" t="s">
        <v>73</v>
      </c>
      <c r="D144" s="119" t="s">
        <v>317</v>
      </c>
      <c r="E144" s="272" t="str">
        <f aca="false">IF('様式第3号の4（登録票No.3）'!E144=0,"",'様式第3号の4（登録票No.3）'!E144)</f>
        <v/>
      </c>
      <c r="F144" s="273"/>
      <c r="G144" s="274"/>
      <c r="H144" s="275"/>
      <c r="I144" s="273"/>
      <c r="J144" s="274"/>
      <c r="K144" s="275"/>
      <c r="L144" s="274"/>
      <c r="M144" s="274"/>
      <c r="N144" s="275"/>
      <c r="O144" s="274"/>
      <c r="P144" s="274"/>
      <c r="Q144" s="275"/>
      <c r="R144" s="274"/>
      <c r="S144" s="274"/>
      <c r="T144" s="276"/>
      <c r="U144" s="277"/>
      <c r="V144" s="278"/>
      <c r="W144" s="123"/>
      <c r="X144" s="278"/>
    </row>
    <row r="145" customFormat="false" ht="13.5" hidden="false" customHeight="false" outlineLevel="0" collapsed="false">
      <c r="A145" s="107" t="s">
        <v>311</v>
      </c>
      <c r="B145" s="6"/>
      <c r="C145" s="200" t="s">
        <v>75</v>
      </c>
      <c r="D145" s="201" t="s">
        <v>318</v>
      </c>
      <c r="E145" s="333" t="str">
        <f aca="false">IF('様式第3号の4（登録票No.3）'!E145=0,"",'様式第3号の4（登録票No.3）'!E145)</f>
        <v/>
      </c>
      <c r="F145" s="334"/>
      <c r="G145" s="335"/>
      <c r="H145" s="336"/>
      <c r="I145" s="334"/>
      <c r="J145" s="335"/>
      <c r="K145" s="336"/>
      <c r="L145" s="335"/>
      <c r="M145" s="335"/>
      <c r="N145" s="336"/>
      <c r="O145" s="335"/>
      <c r="P145" s="335"/>
      <c r="Q145" s="336"/>
      <c r="R145" s="335"/>
      <c r="S145" s="335"/>
      <c r="T145" s="337"/>
      <c r="U145" s="338"/>
      <c r="V145" s="270"/>
      <c r="W145" s="205"/>
      <c r="X145" s="270"/>
    </row>
    <row r="146" customFormat="false" ht="13.5" hidden="false" customHeight="false" outlineLevel="0" collapsed="false">
      <c r="A146" s="107" t="s">
        <v>311</v>
      </c>
      <c r="B146" s="6"/>
      <c r="C146" s="118" t="s">
        <v>78</v>
      </c>
      <c r="D146" s="119" t="s">
        <v>319</v>
      </c>
      <c r="E146" s="272" t="str">
        <f aca="false">IF('様式第3号の4（登録票No.3）'!E146=0,"",'様式第3号の4（登録票No.3）'!E146)</f>
        <v/>
      </c>
      <c r="F146" s="273"/>
      <c r="G146" s="274"/>
      <c r="H146" s="275"/>
      <c r="I146" s="273"/>
      <c r="J146" s="274"/>
      <c r="K146" s="275"/>
      <c r="L146" s="274"/>
      <c r="M146" s="274"/>
      <c r="N146" s="275"/>
      <c r="O146" s="274"/>
      <c r="P146" s="274"/>
      <c r="Q146" s="275"/>
      <c r="R146" s="274"/>
      <c r="S146" s="274"/>
      <c r="T146" s="276"/>
      <c r="U146" s="277"/>
      <c r="V146" s="278"/>
      <c r="W146" s="123"/>
      <c r="X146" s="278"/>
    </row>
    <row r="147" customFormat="false" ht="13.5" hidden="false" customHeight="false" outlineLevel="0" collapsed="false">
      <c r="A147" s="107" t="s">
        <v>311</v>
      </c>
      <c r="B147" s="6"/>
      <c r="C147" s="200" t="s">
        <v>81</v>
      </c>
      <c r="D147" s="201" t="s">
        <v>321</v>
      </c>
      <c r="E147" s="333" t="str">
        <f aca="false">IF('様式第3号の4（登録票No.3）'!E147=0,"",'様式第3号の4（登録票No.3）'!E147)</f>
        <v/>
      </c>
      <c r="F147" s="334"/>
      <c r="G147" s="335"/>
      <c r="H147" s="336"/>
      <c r="I147" s="334"/>
      <c r="J147" s="335"/>
      <c r="K147" s="336"/>
      <c r="L147" s="335"/>
      <c r="M147" s="335"/>
      <c r="N147" s="336"/>
      <c r="O147" s="335"/>
      <c r="P147" s="335"/>
      <c r="Q147" s="336"/>
      <c r="R147" s="335"/>
      <c r="S147" s="335"/>
      <c r="T147" s="337"/>
      <c r="U147" s="338"/>
      <c r="V147" s="270"/>
      <c r="W147" s="205"/>
      <c r="X147" s="270"/>
    </row>
    <row r="148" customFormat="false" ht="13.5" hidden="false" customHeight="false" outlineLevel="0" collapsed="false">
      <c r="A148" s="107" t="s">
        <v>311</v>
      </c>
      <c r="B148" s="6"/>
      <c r="C148" s="118" t="s">
        <v>84</v>
      </c>
      <c r="D148" s="119" t="s">
        <v>322</v>
      </c>
      <c r="E148" s="272" t="str">
        <f aca="false">IF('様式第3号の4（登録票No.3）'!E148=0,"",'様式第3号の4（登録票No.3）'!E148)</f>
        <v/>
      </c>
      <c r="F148" s="273"/>
      <c r="G148" s="274"/>
      <c r="H148" s="275"/>
      <c r="I148" s="273"/>
      <c r="J148" s="274"/>
      <c r="K148" s="275"/>
      <c r="L148" s="274"/>
      <c r="M148" s="274"/>
      <c r="N148" s="275"/>
      <c r="O148" s="274"/>
      <c r="P148" s="274"/>
      <c r="Q148" s="275"/>
      <c r="R148" s="274"/>
      <c r="S148" s="274"/>
      <c r="T148" s="276"/>
      <c r="U148" s="277"/>
      <c r="V148" s="278"/>
      <c r="W148" s="123"/>
      <c r="X148" s="278"/>
    </row>
    <row r="149" customFormat="false" ht="13.5" hidden="false" customHeight="false" outlineLevel="0" collapsed="false">
      <c r="A149" s="107" t="s">
        <v>311</v>
      </c>
      <c r="B149" s="6"/>
      <c r="C149" s="200" t="s">
        <v>125</v>
      </c>
      <c r="D149" s="201" t="s">
        <v>324</v>
      </c>
      <c r="E149" s="333" t="str">
        <f aca="false">IF('様式第3号の4（登録票No.3）'!E149=0,"",'様式第3号の4（登録票No.3）'!E149)</f>
        <v/>
      </c>
      <c r="F149" s="334"/>
      <c r="G149" s="335"/>
      <c r="H149" s="336"/>
      <c r="I149" s="334"/>
      <c r="J149" s="335"/>
      <c r="K149" s="336"/>
      <c r="L149" s="335"/>
      <c r="M149" s="335"/>
      <c r="N149" s="336"/>
      <c r="O149" s="335"/>
      <c r="P149" s="335"/>
      <c r="Q149" s="336"/>
      <c r="R149" s="335"/>
      <c r="S149" s="335"/>
      <c r="T149" s="337"/>
      <c r="U149" s="338"/>
      <c r="V149" s="270"/>
      <c r="W149" s="205"/>
      <c r="X149" s="270"/>
    </row>
    <row r="150" customFormat="false" ht="13.5" hidden="false" customHeight="false" outlineLevel="0" collapsed="false">
      <c r="A150" s="107" t="s">
        <v>311</v>
      </c>
      <c r="B150" s="6"/>
      <c r="C150" s="118" t="s">
        <v>141</v>
      </c>
      <c r="D150" s="119" t="s">
        <v>325</v>
      </c>
      <c r="E150" s="272" t="str">
        <f aca="false">IF('様式第3号の4（登録票No.3）'!E150=0,"",'様式第3号の4（登録票No.3）'!E150)</f>
        <v/>
      </c>
      <c r="F150" s="273"/>
      <c r="G150" s="274"/>
      <c r="H150" s="275"/>
      <c r="I150" s="273"/>
      <c r="J150" s="274"/>
      <c r="K150" s="275"/>
      <c r="L150" s="274"/>
      <c r="M150" s="274"/>
      <c r="N150" s="275"/>
      <c r="O150" s="274"/>
      <c r="P150" s="274"/>
      <c r="Q150" s="275"/>
      <c r="R150" s="274"/>
      <c r="S150" s="274"/>
      <c r="T150" s="276"/>
      <c r="U150" s="277"/>
      <c r="V150" s="278"/>
      <c r="W150" s="123"/>
      <c r="X150" s="278"/>
    </row>
    <row r="151" customFormat="false" ht="13.5" hidden="false" customHeight="false" outlineLevel="0" collapsed="false">
      <c r="A151" s="107" t="s">
        <v>311</v>
      </c>
      <c r="B151" s="6"/>
      <c r="C151" s="165" t="s">
        <v>156</v>
      </c>
      <c r="D151" s="166" t="s">
        <v>327</v>
      </c>
      <c r="E151" s="306"/>
      <c r="F151" s="307"/>
      <c r="G151" s="308"/>
      <c r="H151" s="309"/>
      <c r="I151" s="307"/>
      <c r="J151" s="308"/>
      <c r="K151" s="309"/>
      <c r="L151" s="308"/>
      <c r="M151" s="308"/>
      <c r="N151" s="309"/>
      <c r="O151" s="308"/>
      <c r="P151" s="308"/>
      <c r="Q151" s="309"/>
      <c r="R151" s="308"/>
      <c r="S151" s="308"/>
      <c r="T151" s="310"/>
      <c r="U151" s="311"/>
      <c r="V151" s="312"/>
      <c r="W151" s="170"/>
      <c r="X151" s="312"/>
    </row>
    <row r="152" customFormat="false" ht="14.25" hidden="false" customHeight="false" outlineLevel="0" collapsed="false">
      <c r="A152" s="232" t="s">
        <v>311</v>
      </c>
      <c r="B152" s="233"/>
      <c r="C152" s="234" t="s">
        <v>168</v>
      </c>
      <c r="D152" s="235" t="s">
        <v>328</v>
      </c>
      <c r="E152" s="350" t="str">
        <f aca="false">IF('様式第3号の4（登録票No.3）'!E152=0,"",'様式第3号の4（登録票No.3）'!E152)</f>
        <v/>
      </c>
      <c r="F152" s="351"/>
      <c r="G152" s="352"/>
      <c r="H152" s="353"/>
      <c r="I152" s="351"/>
      <c r="J152" s="352"/>
      <c r="K152" s="353"/>
      <c r="L152" s="352"/>
      <c r="M152" s="352"/>
      <c r="N152" s="353"/>
      <c r="O152" s="352"/>
      <c r="P152" s="352"/>
      <c r="Q152" s="353"/>
      <c r="R152" s="352"/>
      <c r="S152" s="352"/>
      <c r="T152" s="354"/>
      <c r="U152" s="355"/>
      <c r="V152" s="356"/>
      <c r="W152" s="239"/>
      <c r="X152" s="356"/>
    </row>
  </sheetData>
  <sheetProtection sheet="true"/>
  <dataValidations count="4">
    <dataValidation allowBlank="true" errorStyle="stop" operator="between" prompt="画面上の枠内&#10;に納まらなくても&#10;そのまま入力&#10;してください&#10;" showDropDown="false" showErrorMessage="true" showInputMessage="true" sqref="H10:H152 K10:K152 N10:N152 Q10:Q152 T10:U152 W10:W152" type="none">
      <formula1>0</formula1>
      <formula2>0</formula2>
    </dataValidation>
    <dataValidation allowBlank="true" errorStyle="stop" operator="between" prompt="代理店・特約店&#10;どちらかに「１」を&#10;入力して下さい" showDropDown="false" showErrorMessage="true" showInputMessage="true" sqref="F10:G152 I10:J152 L10:M152 O10:P152 R10:S152" type="whole">
      <formula1>1</formula1>
      <formula2>1</formula2>
    </dataValidation>
    <dataValidation allowBlank="true" errorStyle="stop" operator="lessThanOrEqual" showDropDown="false" showErrorMessage="true" showInputMessage="false" sqref="X10:X152" type="date">
      <formula1>45747</formula1>
      <formula2>0</formula2>
    </dataValidation>
    <dataValidation allowBlank="true" errorStyle="stop" operator="lessThan" showDropDown="false" showErrorMessage="true" showInputMessage="false" sqref="V10:V152" type="date">
      <formula1>4574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6:34:28Z</dcterms:created>
  <dc:creator/>
  <dc:description/>
  <dc:language>en-US</dc:language>
  <cp:lastModifiedBy>masaki</cp:lastModifiedBy>
  <cp:lastPrinted>2022-10-20T05:35:20Z</cp:lastPrinted>
  <dcterms:modified xsi:type="dcterms:W3CDTF">2024-10-07T00:25:37Z</dcterms:modified>
  <cp:revision>0</cp:revision>
  <dc:subject/>
  <dc:title/>
</cp:coreProperties>
</file>